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&amp; Income" sheetId="1" state="visible" r:id="rId2"/>
    <sheet name="Expenditure" sheetId="2" state="visible" r:id="rId3"/>
    <sheet name="CashFlow" sheetId="3" state="visible" r:id="rId4"/>
    <sheet name="CashBox" sheetId="4" state="visible" r:id="rId5"/>
    <sheet name="Summary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waterway recovery group ltd</t>
  </si>
  <si>
    <t xml:space="preserve">Leaders</t>
  </si>
  <si>
    <t xml:space="preserve">Key</t>
  </si>
  <si>
    <t xml:space="preserve">P</t>
  </si>
  <si>
    <t xml:space="preserve">Paid Prior to Camp</t>
  </si>
  <si>
    <t xml:space="preserve">Meal Costs</t>
  </si>
  <si>
    <t xml:space="preserve">## Enter Camp Name ##</t>
  </si>
  <si>
    <t xml:space="preserve">## Enter Name</t>
  </si>
  <si>
    <t xml:space="preserve">X</t>
  </si>
  <si>
    <t xml:space="preserve">Paid on Camp</t>
  </si>
  <si>
    <t xml:space="preserve">B</t>
  </si>
  <si>
    <t xml:space="preserve">Breakfast</t>
  </si>
  <si>
    <t xml:space="preserve">£</t>
  </si>
  <si>
    <t xml:space="preserve">## Enter Camp Number &amp; Dates ##</t>
  </si>
  <si>
    <t xml:space="preserve">Z</t>
  </si>
  <si>
    <t xml:space="preserve">Leader (No Charge)</t>
  </si>
  <si>
    <t xml:space="preserve">L</t>
  </si>
  <si>
    <t xml:space="preserve">Lunch</t>
  </si>
  <si>
    <t xml:space="preserve">C</t>
  </si>
  <si>
    <t xml:space="preserve">Cook (No Charge)</t>
  </si>
  <si>
    <t xml:space="preserve">E</t>
  </si>
  <si>
    <t xml:space="preserve">Evening Meal</t>
  </si>
  <si>
    <t xml:space="preserve">Name</t>
  </si>
  <si>
    <t xml:space="preserve">Diet</t>
  </si>
  <si>
    <t xml:space="preserve">Fri 22nd</t>
  </si>
  <si>
    <t xml:space="preserve">Sat 23rd</t>
  </si>
  <si>
    <t xml:space="preserve">Sun 24th</t>
  </si>
  <si>
    <t xml:space="preserve">Mon 25th</t>
  </si>
  <si>
    <t xml:space="preserve">Tue 26th</t>
  </si>
  <si>
    <t xml:space="preserve">Wed 27th</t>
  </si>
  <si>
    <t xml:space="preserve">Thur 28th</t>
  </si>
  <si>
    <t xml:space="preserve">Fri 29th</t>
  </si>
  <si>
    <t xml:space="preserve">Sat 30th</t>
  </si>
  <si>
    <t xml:space="preserve">PAID £</t>
  </si>
  <si>
    <t xml:space="preserve">      People Present - MAXIMUM</t>
  </si>
  <si>
    <t xml:space="preserve">People Present - AVERAGE</t>
  </si>
  <si>
    <t xml:space="preserve">      People Present - MINIMUM</t>
  </si>
  <si>
    <t xml:space="preserve">People Present - TOTAL</t>
  </si>
  <si>
    <t xml:space="preserve">Income Received for Food - TOTAL :</t>
  </si>
  <si>
    <t xml:space="preserve">Details of Expenditure</t>
  </si>
  <si>
    <t xml:space="preserve">Receipt No.</t>
  </si>
  <si>
    <t xml:space="preserve">Dated</t>
  </si>
  <si>
    <t xml:space="preserve">Details</t>
  </si>
  <si>
    <t xml:space="preserve">Non-Food</t>
  </si>
  <si>
    <t xml:space="preserve">Food</t>
  </si>
  <si>
    <t xml:space="preserve">Total Expenditure</t>
  </si>
  <si>
    <t xml:space="preserve">Cash Flow</t>
  </si>
  <si>
    <t xml:space="preserve">Date</t>
  </si>
  <si>
    <t xml:space="preserve">Attendance</t>
  </si>
  <si>
    <t xml:space="preserve">Cash In - Other</t>
  </si>
  <si>
    <t xml:space="preserve">Cash Out</t>
  </si>
  <si>
    <t xml:space="preserve">Cash Bal</t>
  </si>
  <si>
    <t xml:space="preserve">Description</t>
  </si>
  <si>
    <t xml:space="preserve">No</t>
  </si>
  <si>
    <t xml:space="preserve">Float</t>
  </si>
  <si>
    <t xml:space="preserve">TOTALS</t>
  </si>
  <si>
    <t xml:space="preserve">Contents of CashBox</t>
  </si>
  <si>
    <t xml:space="preserve">Cheques</t>
  </si>
  <si>
    <t xml:space="preserve">Sub-Total</t>
  </si>
  <si>
    <t xml:space="preserve">Cash</t>
  </si>
  <si>
    <t xml:space="preserve">£20n</t>
  </si>
  <si>
    <t xml:space="preserve">£10n</t>
  </si>
  <si>
    <t xml:space="preserve">£5n</t>
  </si>
  <si>
    <t xml:space="preserve">£1c</t>
  </si>
  <si>
    <t xml:space="preserve">50c</t>
  </si>
  <si>
    <t xml:space="preserve">20c</t>
  </si>
  <si>
    <t xml:space="preserve">10c</t>
  </si>
  <si>
    <t xml:space="preserve">5c</t>
  </si>
  <si>
    <t xml:space="preserve">2c</t>
  </si>
  <si>
    <t xml:space="preserve">1c</t>
  </si>
  <si>
    <t xml:space="preserve">Total</t>
  </si>
  <si>
    <t xml:space="preserve">Income -v- Expenditure</t>
  </si>
  <si>
    <t xml:space="preserve">Income</t>
  </si>
  <si>
    <t xml:space="preserve">Cheque From Treasurer</t>
  </si>
  <si>
    <t xml:space="preserve">Cash Income from Attendance Sheet</t>
  </si>
  <si>
    <t xml:space="preserve">Cash Income - Other from Cash Flow</t>
  </si>
  <si>
    <t xml:space="preserve">Total Income</t>
  </si>
  <si>
    <t xml:space="preserve">Expenditure</t>
  </si>
  <si>
    <t xml:space="preserve">Total from Expenditure Sheet</t>
  </si>
  <si>
    <t xml:space="preserve">Sub Total</t>
  </si>
  <si>
    <t xml:space="preserve">Less :</t>
  </si>
  <si>
    <t xml:space="preserve"># # Enter Details # #</t>
  </si>
  <si>
    <t xml:space="preserve">Amount of Cheque(s) returned to Treasurer</t>
  </si>
  <si>
    <t xml:space="preserve">Food Budget</t>
  </si>
  <si>
    <t xml:space="preserve">Average Number Present @ £35 per week</t>
  </si>
  <si>
    <t xml:space="preserve">Actual Expenditure on Food Only</t>
  </si>
  <si>
    <t xml:space="preserve">Difference in £'s</t>
  </si>
  <si>
    <t xml:space="preserve">As Perce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;[RED]&quot;-£&quot;#,##0.00"/>
    <numFmt numFmtId="166" formatCode="0.00"/>
    <numFmt numFmtId="167" formatCode="[$-409]m/d/yyyy"/>
    <numFmt numFmtId="168" formatCode="_-\£* #,##0.00_-;&quot;-£&quot;* #,##0.00_-;_-\£* \-??_-;_-@_-"/>
    <numFmt numFmtId="169" formatCode="General"/>
    <numFmt numFmtId="170" formatCode="\£#,##0.00"/>
    <numFmt numFmtId="171" formatCode="0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28"/>
    <col collapsed="false" customWidth="true" hidden="false" outlineLevel="0" max="29" min="3" style="0" width="2.7"/>
    <col collapsed="false" customWidth="true" hidden="false" outlineLevel="0" max="30" min="30" style="0" width="11.13"/>
  </cols>
  <sheetData>
    <row r="1" customFormat="false" ht="12.75" hidden="false" customHeight="false" outlineLevel="0" collapsed="false">
      <c r="A1" s="1" t="s">
        <v>0</v>
      </c>
      <c r="B1" s="1"/>
      <c r="E1" s="2"/>
      <c r="F1" s="2"/>
      <c r="H1" s="3" t="s">
        <v>1</v>
      </c>
      <c r="I1" s="2"/>
      <c r="J1" s="2"/>
      <c r="K1" s="2"/>
      <c r="M1" s="3" t="s">
        <v>2</v>
      </c>
      <c r="N1" s="4"/>
      <c r="O1" s="4" t="s">
        <v>3</v>
      </c>
      <c r="P1" s="2" t="s">
        <v>4</v>
      </c>
      <c r="Q1" s="2"/>
      <c r="R1" s="2"/>
      <c r="S1" s="2"/>
      <c r="T1" s="2"/>
      <c r="U1" s="2"/>
      <c r="W1" s="3" t="s">
        <v>5</v>
      </c>
      <c r="X1" s="4"/>
      <c r="Y1" s="4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6</v>
      </c>
      <c r="B2" s="1"/>
      <c r="D2" s="2"/>
      <c r="E2" s="2"/>
      <c r="F2" s="2"/>
      <c r="H2" s="2" t="s">
        <v>7</v>
      </c>
      <c r="I2" s="2"/>
      <c r="J2" s="2"/>
      <c r="K2" s="2"/>
      <c r="M2" s="4"/>
      <c r="N2" s="4"/>
      <c r="O2" s="4" t="s">
        <v>8</v>
      </c>
      <c r="P2" s="2" t="s">
        <v>9</v>
      </c>
      <c r="Q2" s="2"/>
      <c r="R2" s="2"/>
      <c r="S2" s="2"/>
      <c r="T2" s="2"/>
      <c r="U2" s="2"/>
      <c r="W2" s="4" t="s">
        <v>10</v>
      </c>
      <c r="X2" s="2" t="s">
        <v>11</v>
      </c>
      <c r="Y2" s="2"/>
      <c r="Z2" s="2"/>
      <c r="AA2" s="2"/>
      <c r="AB2" s="2"/>
      <c r="AC2" s="5" t="s">
        <v>12</v>
      </c>
      <c r="AD2" s="6" t="n">
        <v>2</v>
      </c>
    </row>
    <row r="3" customFormat="false" ht="12.75" hidden="false" customHeight="false" outlineLevel="0" collapsed="false">
      <c r="A3" s="1" t="s">
        <v>13</v>
      </c>
      <c r="B3" s="1"/>
      <c r="H3" s="2" t="s">
        <v>7</v>
      </c>
      <c r="M3" s="4"/>
      <c r="N3" s="4"/>
      <c r="O3" s="4" t="s">
        <v>14</v>
      </c>
      <c r="P3" s="2" t="s">
        <v>15</v>
      </c>
      <c r="Q3" s="2"/>
      <c r="R3" s="2"/>
      <c r="S3" s="2"/>
      <c r="T3" s="2"/>
      <c r="U3" s="2"/>
      <c r="W3" s="4" t="s">
        <v>16</v>
      </c>
      <c r="X3" s="2" t="s">
        <v>17</v>
      </c>
      <c r="Y3" s="2"/>
      <c r="Z3" s="2"/>
      <c r="AA3" s="2"/>
      <c r="AB3" s="2"/>
      <c r="AC3" s="4" t="s">
        <v>12</v>
      </c>
      <c r="AD3" s="6" t="n">
        <v>2</v>
      </c>
    </row>
    <row r="4" customFormat="false" ht="12.75" hidden="false" customHeight="false" outlineLevel="0" collapsed="false">
      <c r="M4" s="4"/>
      <c r="N4" s="4"/>
      <c r="O4" s="4" t="s">
        <v>18</v>
      </c>
      <c r="P4" s="2" t="s">
        <v>19</v>
      </c>
      <c r="Q4" s="2"/>
      <c r="R4" s="2"/>
      <c r="S4" s="2"/>
      <c r="T4" s="2"/>
      <c r="U4" s="2"/>
      <c r="W4" s="4" t="s">
        <v>20</v>
      </c>
      <c r="X4" s="2" t="s">
        <v>21</v>
      </c>
      <c r="Y4" s="2"/>
      <c r="Z4" s="2"/>
      <c r="AA4" s="2"/>
      <c r="AB4" s="2"/>
      <c r="AC4" s="4" t="s">
        <v>12</v>
      </c>
      <c r="AD4" s="6" t="n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22</v>
      </c>
      <c r="B6" s="7" t="s">
        <v>23</v>
      </c>
      <c r="C6" s="8" t="s">
        <v>24</v>
      </c>
      <c r="D6" s="8"/>
      <c r="E6" s="8"/>
      <c r="F6" s="8" t="s">
        <v>25</v>
      </c>
      <c r="G6" s="8"/>
      <c r="H6" s="8"/>
      <c r="I6" s="8" t="s">
        <v>26</v>
      </c>
      <c r="J6" s="8"/>
      <c r="K6" s="8"/>
      <c r="L6" s="8" t="s">
        <v>27</v>
      </c>
      <c r="M6" s="8"/>
      <c r="N6" s="8"/>
      <c r="O6" s="8" t="s">
        <v>28</v>
      </c>
      <c r="P6" s="8"/>
      <c r="Q6" s="8"/>
      <c r="R6" s="8" t="s">
        <v>29</v>
      </c>
      <c r="S6" s="8"/>
      <c r="T6" s="8"/>
      <c r="U6" s="8" t="s">
        <v>30</v>
      </c>
      <c r="V6" s="8"/>
      <c r="W6" s="8"/>
      <c r="X6" s="8" t="s">
        <v>31</v>
      </c>
      <c r="Y6" s="8"/>
      <c r="Z6" s="8"/>
      <c r="AA6" s="8" t="s">
        <v>32</v>
      </c>
      <c r="AB6" s="8"/>
      <c r="AC6" s="8"/>
      <c r="AD6" s="7" t="s">
        <v>33</v>
      </c>
    </row>
    <row r="7" customFormat="false" ht="13.5" hidden="false" customHeight="false" outlineLevel="0" collapsed="false">
      <c r="A7" s="9"/>
      <c r="B7" s="10"/>
      <c r="C7" s="7" t="s">
        <v>10</v>
      </c>
      <c r="D7" s="7" t="s">
        <v>16</v>
      </c>
      <c r="E7" s="7" t="s">
        <v>20</v>
      </c>
      <c r="F7" s="7" t="s">
        <v>10</v>
      </c>
      <c r="G7" s="7" t="s">
        <v>16</v>
      </c>
      <c r="H7" s="7" t="s">
        <v>20</v>
      </c>
      <c r="I7" s="7" t="s">
        <v>10</v>
      </c>
      <c r="J7" s="7" t="s">
        <v>16</v>
      </c>
      <c r="K7" s="7" t="s">
        <v>20</v>
      </c>
      <c r="L7" s="7" t="s">
        <v>10</v>
      </c>
      <c r="M7" s="7" t="s">
        <v>16</v>
      </c>
      <c r="N7" s="7" t="s">
        <v>20</v>
      </c>
      <c r="O7" s="7" t="s">
        <v>10</v>
      </c>
      <c r="P7" s="7" t="s">
        <v>16</v>
      </c>
      <c r="Q7" s="7" t="s">
        <v>20</v>
      </c>
      <c r="R7" s="7" t="s">
        <v>10</v>
      </c>
      <c r="S7" s="7" t="s">
        <v>16</v>
      </c>
      <c r="T7" s="7" t="s">
        <v>20</v>
      </c>
      <c r="U7" s="7" t="s">
        <v>10</v>
      </c>
      <c r="V7" s="7" t="s">
        <v>16</v>
      </c>
      <c r="W7" s="7" t="s">
        <v>20</v>
      </c>
      <c r="X7" s="7" t="s">
        <v>10</v>
      </c>
      <c r="Y7" s="7" t="s">
        <v>16</v>
      </c>
      <c r="Z7" s="7" t="s">
        <v>20</v>
      </c>
      <c r="AA7" s="7" t="s">
        <v>10</v>
      </c>
      <c r="AB7" s="7" t="s">
        <v>16</v>
      </c>
      <c r="AC7" s="7" t="s">
        <v>20</v>
      </c>
      <c r="AD7" s="11"/>
    </row>
    <row r="8" customFormat="false" ht="12.75" hidden="false" customHeight="fals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4"/>
      <c r="AD8" s="16" t="n">
        <f aca="false">IF(C8="X",$AD$2,0)+IF(D8="X",$AD$3,0)+IF(E8="X",$AD$4,0)+IF(F8="X",$AD$2,0)+IF(G8="X",$AD$3,0)+IF(H8="X",$AD$4,0)+IF(I8="X",$AD$2,0)+IF(J8="X",$AD$3,0)+IF(K8="X",$AD$4,0)+IF(L8="X",$AD$2,0)+IF(M8="X",$AD$3,0)+IF(N8="X",$AD$4,0)+IF(O8="X",$AD$2,0)+IF(P8="X",$AD$3,0)+IF(Q8="X",$AD$4,0)+IF(R8="X",$AD$2,0)+IF(S8="X",$AD$3,0)+IF(T8="X",$AD$4,0)+IF(U8="X",$AD$2,0)+IF(V8="X",$AD$3,0)+IF(W8="X",$AD$4,0)+IF(X8="X",$AD$2,0)+IF(Y8="X",$AD$3,0)+IF(Z8="X",$AD$4,0)+IF(AA8="X",$AD$2,0)+IF(AB8="X",$AD$3,0)+IF(AC8="X",$AD$4,0)</f>
        <v>0</v>
      </c>
    </row>
    <row r="9" customFormat="false" ht="12.75" hidden="false" customHeight="false" outlineLevel="0" collapsed="false">
      <c r="A9" s="12"/>
      <c r="B9" s="1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 t="n">
        <f aca="false">IF(C9="X",$AD$2,0)+IF(D9="X",$AD$3,0)+IF(E9="X",$AD$4,0)+IF(F9="X",$AD$2,0)+IF(G9="X",$AD$3,0)+IF(H9="X",$AD$4,0)+IF(I9="X",$AD$2,0)+IF(J9="X",$AD$3,0)+IF(K9="X",$AD$4,0)+IF(L9="X",$AD$2,0)+IF(M9="X",$AD$3,0)+IF(N9="X",$AD$4,0)+IF(O9="X",$AD$2,0)+IF(P9="X",$AD$3,0)+IF(Q9="X",$AD$4,0)+IF(R9="X",$AD$2,0)+IF(S9="X",$AD$3,0)+IF(T9="X",$AD$4,0)+IF(U9="X",$AD$2,0)+IF(V9="X",$AD$3,0)+IF(W9="X",$AD$4,0)+IF(X9="X",$AD$2,0)+IF(Y9="X",$AD$3,0)+IF(Z9="X",$AD$4,0)+IF(AA9="X",$AD$2,0)+IF(AB9="X",$AD$3,0)+IF(AC9="X",$AD$4,0)</f>
        <v>0</v>
      </c>
    </row>
    <row r="10" customFormat="false" ht="12.75" hidden="false" customHeight="fals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n">
        <f aca="false">IF(C10="X",$AD$2,0)+IF(D10="X",$AD$3,0)+IF(E10="X",$AD$4,0)+IF(F10="X",$AD$2,0)+IF(G10="X",$AD$3,0)+IF(H10="X",$AD$4,0)+IF(I10="X",$AD$2,0)+IF(J10="X",$AD$3,0)+IF(K10="X",$AD$4,0)+IF(L10="X",$AD$2,0)+IF(M10="X",$AD$3,0)+IF(N10="X",$AD$4,0)+IF(O10="X",$AD$2,0)+IF(P10="X",$AD$3,0)+IF(Q10="X",$AD$4,0)+IF(R10="X",$AD$2,0)+IF(S10="X",$AD$3,0)+IF(T10="X",$AD$4,0)+IF(U10="X",$AD$2,0)+IF(V10="X",$AD$3,0)+IF(W10="X",$AD$4,0)+IF(X10="X",$AD$2,0)+IF(Y10="X",$AD$3,0)+IF(Z10="X",$AD$4,0)+IF(AA10="X",$AD$2,0)+IF(AB10="X",$AD$3,0)+IF(AC10="X",$AD$4,0)</f>
        <v>0</v>
      </c>
    </row>
    <row r="11" customFormat="false" ht="12.75" hidden="false" customHeight="false" outlineLevel="0" collapsed="false">
      <c r="A11" s="12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 t="n">
        <f aca="false">IF(C11="X",$AD$2,0)+IF(D11="X",$AD$3,0)+IF(E11="X",$AD$4,0)+IF(F11="X",$AD$2,0)+IF(G11="X",$AD$3,0)+IF(H11="X",$AD$4,0)+IF(I11="X",$AD$2,0)+IF(J11="X",$AD$3,0)+IF(K11="X",$AD$4,0)+IF(L11="X",$AD$2,0)+IF(M11="X",$AD$3,0)+IF(N11="X",$AD$4,0)+IF(O11="X",$AD$2,0)+IF(P11="X",$AD$3,0)+IF(Q11="X",$AD$4,0)+IF(R11="X",$AD$2,0)+IF(S11="X",$AD$3,0)+IF(T11="X",$AD$4,0)+IF(U11="X",$AD$2,0)+IF(V11="X",$AD$3,0)+IF(W11="X",$AD$4,0)+IF(X11="X",$AD$2,0)+IF(Y11="X",$AD$3,0)+IF(Z11="X",$AD$4,0)+IF(AA11="X",$AD$2,0)+IF(AB11="X",$AD$3,0)+IF(AC11="X",$AD$4,0)</f>
        <v>0</v>
      </c>
    </row>
    <row r="12" customFormat="false" ht="12.75" hidden="false" customHeight="false" outlineLevel="0" collapsed="false">
      <c r="A12" s="12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n">
        <f aca="false">IF(C12="X",$AD$2,0)+IF(D12="X",$AD$3,0)+IF(E12="X",$AD$4,0)+IF(F12="X",$AD$2,0)+IF(G12="X",$AD$3,0)+IF(H12="X",$AD$4,0)+IF(I12="X",$AD$2,0)+IF(J12="X",$AD$3,0)+IF(K12="X",$AD$4,0)+IF(L12="X",$AD$2,0)+IF(M12="X",$AD$3,0)+IF(N12="X",$AD$4,0)+IF(O12="X",$AD$2,0)+IF(P12="X",$AD$3,0)+IF(Q12="X",$AD$4,0)+IF(R12="X",$AD$2,0)+IF(S12="X",$AD$3,0)+IF(T12="X",$AD$4,0)+IF(U12="X",$AD$2,0)+IF(V12="X",$AD$3,0)+IF(W12="X",$AD$4,0)+IF(X12="X",$AD$2,0)+IF(Y12="X",$AD$3,0)+IF(Z12="X",$AD$4,0)+IF(AA12="X",$AD$2,0)+IF(AB12="X",$AD$3,0)+IF(AC12="X",$AD$4,0)</f>
        <v>0</v>
      </c>
    </row>
    <row r="13" customFormat="false" ht="12.75" hidden="false" customHeight="false" outlineLevel="0" collapsed="false">
      <c r="A13" s="12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 t="n">
        <f aca="false">IF(C13="X",$AD$2,0)+IF(D13="X",$AD$3,0)+IF(E13="X",$AD$4,0)+IF(F13="X",$AD$2,0)+IF(G13="X",$AD$3,0)+IF(H13="X",$AD$4,0)+IF(I13="X",$AD$2,0)+IF(J13="X",$AD$3,0)+IF(K13="X",$AD$4,0)+IF(L13="X",$AD$2,0)+IF(M13="X",$AD$3,0)+IF(N13="X",$AD$4,0)+IF(O13="X",$AD$2,0)+IF(P13="X",$AD$3,0)+IF(Q13="X",$AD$4,0)+IF(R13="X",$AD$2,0)+IF(S13="X",$AD$3,0)+IF(T13="X",$AD$4,0)+IF(U13="X",$AD$2,0)+IF(V13="X",$AD$3,0)+IF(W13="X",$AD$4,0)+IF(X13="X",$AD$2,0)+IF(Y13="X",$AD$3,0)+IF(Z13="X",$AD$4,0)+IF(AA13="X",$AD$2,0)+IF(AB13="X",$AD$3,0)+IF(AC13="X",$AD$4,0)</f>
        <v>0</v>
      </c>
    </row>
    <row r="14" customFormat="false" ht="12.75" hidden="false" customHeight="false" outlineLevel="0" collapsed="false">
      <c r="A14" s="12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n">
        <f aca="false">IF(C14="X",$AD$2,0)+IF(D14="X",$AD$3,0)+IF(E14="X",$AD$4,0)+IF(F14="X",$AD$2,0)+IF(G14="X",$AD$3,0)+IF(H14="X",$AD$4,0)+IF(I14="X",$AD$2,0)+IF(J14="X",$AD$3,0)+IF(K14="X",$AD$4,0)+IF(L14="X",$AD$2,0)+IF(M14="X",$AD$3,0)+IF(N14="X",$AD$4,0)+IF(O14="X",$AD$2,0)+IF(P14="X",$AD$3,0)+IF(Q14="X",$AD$4,0)+IF(R14="X",$AD$2,0)+IF(S14="X",$AD$3,0)+IF(T14="X",$AD$4,0)+IF(U14="X",$AD$2,0)+IF(V14="X",$AD$3,0)+IF(W14="X",$AD$4,0)+IF(X14="X",$AD$2,0)+IF(Y14="X",$AD$3,0)+IF(Z14="X",$AD$4,0)+IF(AA14="X",$AD$2,0)+IF(AB14="X",$AD$3,0)+IF(AC14="X",$AD$4,0)</f>
        <v>0</v>
      </c>
    </row>
    <row r="15" customFormat="false" ht="12.75" hidden="false" customHeight="false" outlineLevel="0" collapsed="false">
      <c r="A15" s="12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 t="n">
        <f aca="false">IF(C15="X",$AD$2,0)+IF(D15="X",$AD$3,0)+IF(E15="X",$AD$4,0)+IF(F15="X",$AD$2,0)+IF(G15="X",$AD$3,0)+IF(H15="X",$AD$4,0)+IF(I15="X",$AD$2,0)+IF(J15="X",$AD$3,0)+IF(K15="X",$AD$4,0)+IF(L15="X",$AD$2,0)+IF(M15="X",$AD$3,0)+IF(N15="X",$AD$4,0)+IF(O15="X",$AD$2,0)+IF(P15="X",$AD$3,0)+IF(Q15="X",$AD$4,0)+IF(R15="X",$AD$2,0)+IF(S15="X",$AD$3,0)+IF(T15="X",$AD$4,0)+IF(U15="X",$AD$2,0)+IF(V15="X",$AD$3,0)+IF(W15="X",$AD$4,0)+IF(X15="X",$AD$2,0)+IF(Y15="X",$AD$3,0)+IF(Z15="X",$AD$4,0)+IF(AA15="X",$AD$2,0)+IF(AB15="X",$AD$3,0)+IF(AC15="X",$AD$4,0)</f>
        <v>0</v>
      </c>
    </row>
    <row r="16" customFormat="false" ht="12.75" hidden="false" customHeight="false" outlineLevel="0" collapsed="false">
      <c r="A16" s="12"/>
      <c r="B16" s="1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 t="n">
        <f aca="false">IF(C16="X",$AD$2,0)+IF(D16="X",$AD$3,0)+IF(E16="X",$AD$4,0)+IF(F16="X",$AD$2,0)+IF(G16="X",$AD$3,0)+IF(H16="X",$AD$4,0)+IF(I16="X",$AD$2,0)+IF(J16="X",$AD$3,0)+IF(K16="X",$AD$4,0)+IF(L16="X",$AD$2,0)+IF(M16="X",$AD$3,0)+IF(N16="X",$AD$4,0)+IF(O16="X",$AD$2,0)+IF(P16="X",$AD$3,0)+IF(Q16="X",$AD$4,0)+IF(R16="X",$AD$2,0)+IF(S16="X",$AD$3,0)+IF(T16="X",$AD$4,0)+IF(U16="X",$AD$2,0)+IF(V16="X",$AD$3,0)+IF(W16="X",$AD$4,0)+IF(X16="X",$AD$2,0)+IF(Y16="X",$AD$3,0)+IF(Z16="X",$AD$4,0)+IF(AA16="X",$AD$2,0)+IF(AB16="X",$AD$3,0)+IF(AC16="X",$AD$4,0)</f>
        <v>0</v>
      </c>
    </row>
    <row r="17" customFormat="false" ht="12.75" hidden="false" customHeight="false" outlineLevel="0" collapsed="false">
      <c r="A17" s="12"/>
      <c r="B17" s="1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 t="n">
        <f aca="false">IF(C17="X",$AD$2,0)+IF(D17="X",$AD$3,0)+IF(E17="X",$AD$4,0)+IF(F17="X",$AD$2,0)+IF(G17="X",$AD$3,0)+IF(H17="X",$AD$4,0)+IF(I17="X",$AD$2,0)+IF(J17="X",$AD$3,0)+IF(K17="X",$AD$4,0)+IF(L17="X",$AD$2,0)+IF(M17="X",$AD$3,0)+IF(N17="X",$AD$4,0)+IF(O17="X",$AD$2,0)+IF(P17="X",$AD$3,0)+IF(Q17="X",$AD$4,0)+IF(R17="X",$AD$2,0)+IF(S17="X",$AD$3,0)+IF(T17="X",$AD$4,0)+IF(U17="X",$AD$2,0)+IF(V17="X",$AD$3,0)+IF(W17="X",$AD$4,0)+IF(X17="X",$AD$2,0)+IF(Y17="X",$AD$3,0)+IF(Z17="X",$AD$4,0)+IF(AA17="X",$AD$2,0)+IF(AB17="X",$AD$3,0)+IF(AC17="X",$AD$4,0)</f>
        <v>0</v>
      </c>
    </row>
    <row r="18" customFormat="false" ht="12.75" hidden="false" customHeight="false" outlineLevel="0" collapsed="false">
      <c r="A18" s="12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 t="n">
        <f aca="false">IF(C18="X",$AD$2,0)+IF(D18="X",$AD$3,0)+IF(E18="X",$AD$4,0)+IF(F18="X",$AD$2,0)+IF(G18="X",$AD$3,0)+IF(H18="X",$AD$4,0)+IF(I18="X",$AD$2,0)+IF(J18="X",$AD$3,0)+IF(K18="X",$AD$4,0)+IF(L18="X",$AD$2,0)+IF(M18="X",$AD$3,0)+IF(N18="X",$AD$4,0)+IF(O18="X",$AD$2,0)+IF(P18="X",$AD$3,0)+IF(Q18="X",$AD$4,0)+IF(R18="X",$AD$2,0)+IF(S18="X",$AD$3,0)+IF(T18="X",$AD$4,0)+IF(U18="X",$AD$2,0)+IF(V18="X",$AD$3,0)+IF(W18="X",$AD$4,0)+IF(X18="X",$AD$2,0)+IF(Y18="X",$AD$3,0)+IF(Z18="X",$AD$4,0)+IF(AA18="X",$AD$2,0)+IF(AB18="X",$AD$3,0)+IF(AC18="X",$AD$4,0)</f>
        <v>0</v>
      </c>
    </row>
    <row r="19" customFormat="false" ht="12.75" hidden="false" customHeight="fals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 t="n">
        <f aca="false">IF(C19="X",$AD$2,0)+IF(D19="X",$AD$3,0)+IF(E19="X",$AD$4,0)+IF(F19="X",$AD$2,0)+IF(G19="X",$AD$3,0)+IF(H19="X",$AD$4,0)+IF(I19="X",$AD$2,0)+IF(J19="X",$AD$3,0)+IF(K19="X",$AD$4,0)+IF(L19="X",$AD$2,0)+IF(M19="X",$AD$3,0)+IF(N19="X",$AD$4,0)+IF(O19="X",$AD$2,0)+IF(P19="X",$AD$3,0)+IF(Q19="X",$AD$4,0)+IF(R19="X",$AD$2,0)+IF(S19="X",$AD$3,0)+IF(T19="X",$AD$4,0)+IF(U19="X",$AD$2,0)+IF(V19="X",$AD$3,0)+IF(W19="X",$AD$4,0)+IF(X19="X",$AD$2,0)+IF(Y19="X",$AD$3,0)+IF(Z19="X",$AD$4,0)+IF(AA19="X",$AD$2,0)+IF(AB19="X",$AD$3,0)+IF(AC19="X",$AD$4,0)</f>
        <v>0</v>
      </c>
    </row>
    <row r="20" customFormat="false" ht="12.75" hidden="false" customHeight="false" outlineLevel="0" collapsed="false">
      <c r="A20" s="12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n">
        <f aca="false">IF(C20="X",$AD$2,0)+IF(D20="X",$AD$3,0)+IF(E20="X",$AD$4,0)+IF(F20="X",$AD$2,0)+IF(G20="X",$AD$3,0)+IF(H20="X",$AD$4,0)+IF(I20="X",$AD$2,0)+IF(J20="X",$AD$3,0)+IF(K20="X",$AD$4,0)+IF(L20="X",$AD$2,0)+IF(M20="X",$AD$3,0)+IF(N20="X",$AD$4,0)+IF(O20="X",$AD$2,0)+IF(P20="X",$AD$3,0)+IF(Q20="X",$AD$4,0)+IF(R20="X",$AD$2,0)+IF(S20="X",$AD$3,0)+IF(T20="X",$AD$4,0)+IF(U20="X",$AD$2,0)+IF(V20="X",$AD$3,0)+IF(W20="X",$AD$4,0)+IF(X20="X",$AD$2,0)+IF(Y20="X",$AD$3,0)+IF(Z20="X",$AD$4,0)+IF(AA20="X",$AD$2,0)+IF(AB20="X",$AD$3,0)+IF(AC20="X",$AD$4,0)</f>
        <v>0</v>
      </c>
    </row>
    <row r="21" customFormat="false" ht="12.75" hidden="false" customHeight="false" outlineLevel="0" collapsed="false">
      <c r="A21" s="12"/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 t="n">
        <f aca="false">IF(C21="X",$AD$2,0)+IF(D21="X",$AD$3,0)+IF(E21="X",$AD$4,0)+IF(F21="X",$AD$2,0)+IF(G21="X",$AD$3,0)+IF(H21="X",$AD$4,0)+IF(I21="X",$AD$2,0)+IF(J21="X",$AD$3,0)+IF(K21="X",$AD$4,0)+IF(L21="X",$AD$2,0)+IF(M21="X",$AD$3,0)+IF(N21="X",$AD$4,0)+IF(O21="X",$AD$2,0)+IF(P21="X",$AD$3,0)+IF(Q21="X",$AD$4,0)+IF(R21="X",$AD$2,0)+IF(S21="X",$AD$3,0)+IF(T21="X",$AD$4,0)+IF(U21="X",$AD$2,0)+IF(V21="X",$AD$3,0)+IF(W21="X",$AD$4,0)+IF(X21="X",$AD$2,0)+IF(Y21="X",$AD$3,0)+IF(Z21="X",$AD$4,0)+IF(AA21="X",$AD$2,0)+IF(AB21="X",$AD$3,0)+IF(AC21="X",$AD$4,0)</f>
        <v>0</v>
      </c>
    </row>
    <row r="22" customFormat="false" ht="12.75" hidden="false" customHeight="false" outlineLevel="0" collapsed="false">
      <c r="A22" s="12"/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 t="n">
        <f aca="false">IF(C22="X",$AD$2,0)+IF(D22="X",$AD$3,0)+IF(E22="X",$AD$4,0)+IF(F22="X",$AD$2,0)+IF(G22="X",$AD$3,0)+IF(H22="X",$AD$4,0)+IF(I22="X",$AD$2,0)+IF(J22="X",$AD$3,0)+IF(K22="X",$AD$4,0)+IF(L22="X",$AD$2,0)+IF(M22="X",$AD$3,0)+IF(N22="X",$AD$4,0)+IF(O22="X",$AD$2,0)+IF(P22="X",$AD$3,0)+IF(Q22="X",$AD$4,0)+IF(R22="X",$AD$2,0)+IF(S22="X",$AD$3,0)+IF(T22="X",$AD$4,0)+IF(U22="X",$AD$2,0)+IF(V22="X",$AD$3,0)+IF(W22="X",$AD$4,0)+IF(X22="X",$AD$2,0)+IF(Y22="X",$AD$3,0)+IF(Z22="X",$AD$4,0)+IF(AA22="X",$AD$2,0)+IF(AB22="X",$AD$3,0)+IF(AC22="X",$AD$4,0)</f>
        <v>0</v>
      </c>
    </row>
    <row r="23" customFormat="false" ht="12.75" hidden="false" customHeight="false" outlineLevel="0" collapsed="false">
      <c r="A23" s="12"/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 t="n">
        <f aca="false">IF(C23="X",$AD$2,0)+IF(D23="X",$AD$3,0)+IF(E23="X",$AD$4,0)+IF(F23="X",$AD$2,0)+IF(G23="X",$AD$3,0)+IF(H23="X",$AD$4,0)+IF(I23="X",$AD$2,0)+IF(J23="X",$AD$3,0)+IF(K23="X",$AD$4,0)+IF(L23="X",$AD$2,0)+IF(M23="X",$AD$3,0)+IF(N23="X",$AD$4,0)+IF(O23="X",$AD$2,0)+IF(P23="X",$AD$3,0)+IF(Q23="X",$AD$4,0)+IF(R23="X",$AD$2,0)+IF(S23="X",$AD$3,0)+IF(T23="X",$AD$4,0)+IF(U23="X",$AD$2,0)+IF(V23="X",$AD$3,0)+IF(W23="X",$AD$4,0)+IF(X23="X",$AD$2,0)+IF(Y23="X",$AD$3,0)+IF(Z23="X",$AD$4,0)+IF(AA23="X",$AD$2,0)+IF(AB23="X",$AD$3,0)+IF(AC23="X",$AD$4,0)</f>
        <v>0</v>
      </c>
    </row>
    <row r="24" customFormat="false" ht="12.75" hidden="false" customHeight="false" outlineLevel="0" collapsed="false">
      <c r="A24" s="12"/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 t="n">
        <f aca="false">IF(C24="X",$AD$2,0)+IF(D24="X",$AD$3,0)+IF(E24="X",$AD$4,0)+IF(F24="X",$AD$2,0)+IF(G24="X",$AD$3,0)+IF(H24="X",$AD$4,0)+IF(I24="X",$AD$2,0)+IF(J24="X",$AD$3,0)+IF(K24="X",$AD$4,0)+IF(L24="X",$AD$2,0)+IF(M24="X",$AD$3,0)+IF(N24="X",$AD$4,0)+IF(O24="X",$AD$2,0)+IF(P24="X",$AD$3,0)+IF(Q24="X",$AD$4,0)+IF(R24="X",$AD$2,0)+IF(S24="X",$AD$3,0)+IF(T24="X",$AD$4,0)+IF(U24="X",$AD$2,0)+IF(V24="X",$AD$3,0)+IF(W24="X",$AD$4,0)+IF(X24="X",$AD$2,0)+IF(Y24="X",$AD$3,0)+IF(Z24="X",$AD$4,0)+IF(AA24="X",$AD$2,0)+IF(AB24="X",$AD$3,0)+IF(AC24="X",$AD$4,0)</f>
        <v>0</v>
      </c>
    </row>
    <row r="25" customFormat="false" ht="12.75" hidden="false" customHeight="false" outlineLevel="0" collapsed="false">
      <c r="A25" s="12"/>
      <c r="B25" s="1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 t="n">
        <f aca="false">IF(C25="X",$AD$2,0)+IF(D25="X",$AD$3,0)+IF(E25="X",$AD$4,0)+IF(F25="X",$AD$2,0)+IF(G25="X",$AD$3,0)+IF(H25="X",$AD$4,0)+IF(I25="X",$AD$2,0)+IF(J25="X",$AD$3,0)+IF(K25="X",$AD$4,0)+IF(L25="X",$AD$2,0)+IF(M25="X",$AD$3,0)+IF(N25="X",$AD$4,0)+IF(O25="X",$AD$2,0)+IF(P25="X",$AD$3,0)+IF(Q25="X",$AD$4,0)+IF(R25="X",$AD$2,0)+IF(S25="X",$AD$3,0)+IF(T25="X",$AD$4,0)+IF(U25="X",$AD$2,0)+IF(V25="X",$AD$3,0)+IF(W25="X",$AD$4,0)+IF(X25="X",$AD$2,0)+IF(Y25="X",$AD$3,0)+IF(Z25="X",$AD$4,0)+IF(AA25="X",$AD$2,0)+IF(AB25="X",$AD$3,0)+IF(AC25="X",$AD$4,0)</f>
        <v>0</v>
      </c>
    </row>
    <row r="26" customFormat="false" ht="12.75" hidden="false" customHeight="false" outlineLevel="0" collapsed="false">
      <c r="A26" s="12"/>
      <c r="B26" s="1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 t="n">
        <f aca="false">IF(C26="X",$AD$2,0)+IF(D26="X",$AD$3,0)+IF(E26="X",$AD$4,0)+IF(F26="X",$AD$2,0)+IF(G26="X",$AD$3,0)+IF(H26="X",$AD$4,0)+IF(I26="X",$AD$2,0)+IF(J26="X",$AD$3,0)+IF(K26="X",$AD$4,0)+IF(L26="X",$AD$2,0)+IF(M26="X",$AD$3,0)+IF(N26="X",$AD$4,0)+IF(O26="X",$AD$2,0)+IF(P26="X",$AD$3,0)+IF(Q26="X",$AD$4,0)+IF(R26="X",$AD$2,0)+IF(S26="X",$AD$3,0)+IF(T26="X",$AD$4,0)+IF(U26="X",$AD$2,0)+IF(V26="X",$AD$3,0)+IF(W26="X",$AD$4,0)+IF(X26="X",$AD$2,0)+IF(Y26="X",$AD$3,0)+IF(Z26="X",$AD$4,0)+IF(AA26="X",$AD$2,0)+IF(AB26="X",$AD$3,0)+IF(AC26="X",$AD$4,0)</f>
        <v>0</v>
      </c>
    </row>
    <row r="27" customFormat="false" ht="12.75" hidden="false" customHeight="false" outlineLevel="0" collapsed="false">
      <c r="A27" s="12"/>
      <c r="B27" s="13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 t="n">
        <f aca="false">IF(C27="X",$AD$2,0)+IF(D27="X",$AD$3,0)+IF(E27="X",$AD$4,0)+IF(F27="X",$AD$2,0)+IF(G27="X",$AD$3,0)+IF(H27="X",$AD$4,0)+IF(I27="X",$AD$2,0)+IF(J27="X",$AD$3,0)+IF(K27="X",$AD$4,0)+IF(L27="X",$AD$2,0)+IF(M27="X",$AD$3,0)+IF(N27="X",$AD$4,0)+IF(O27="X",$AD$2,0)+IF(P27="X",$AD$3,0)+IF(Q27="X",$AD$4,0)+IF(R27="X",$AD$2,0)+IF(S27="X",$AD$3,0)+IF(T27="X",$AD$4,0)+IF(U27="X",$AD$2,0)+IF(V27="X",$AD$3,0)+IF(W27="X",$AD$4,0)+IF(X27="X",$AD$2,0)+IF(Y27="X",$AD$3,0)+IF(Z27="X",$AD$4,0)+IF(AA27="X",$AD$2,0)+IF(AB27="X",$AD$3,0)+IF(AC27="X",$AD$4,0)</f>
        <v>0</v>
      </c>
    </row>
    <row r="28" customFormat="false" ht="12.75" hidden="false" customHeight="false" outlineLevel="0" collapsed="false">
      <c r="A28" s="12"/>
      <c r="B28" s="1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 t="n">
        <f aca="false">IF(C28="X",$AD$2,0)+IF(D28="X",$AD$3,0)+IF(E28="X",$AD$4,0)+IF(F28="X",$AD$2,0)+IF(G28="X",$AD$3,0)+IF(H28="X",$AD$4,0)+IF(I28="X",$AD$2,0)+IF(J28="X",$AD$3,0)+IF(K28="X",$AD$4,0)+IF(L28="X",$AD$2,0)+IF(M28="X",$AD$3,0)+IF(N28="X",$AD$4,0)+IF(O28="X",$AD$2,0)+IF(P28="X",$AD$3,0)+IF(Q28="X",$AD$4,0)+IF(R28="X",$AD$2,0)+IF(S28="X",$AD$3,0)+IF(T28="X",$AD$4,0)+IF(U28="X",$AD$2,0)+IF(V28="X",$AD$3,0)+IF(W28="X",$AD$4,0)+IF(X28="X",$AD$2,0)+IF(Y28="X",$AD$3,0)+IF(Z28="X",$AD$4,0)+IF(AA28="X",$AD$2,0)+IF(AB28="X",$AD$3,0)+IF(AC28="X",$AD$4,0)</f>
        <v>0</v>
      </c>
    </row>
    <row r="29" customFormat="false" ht="12.75" hidden="false" customHeight="false" outlineLevel="0" collapsed="false">
      <c r="A29" s="12"/>
      <c r="B29" s="1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n">
        <f aca="false">IF(C29="X",$AD$2,0)+IF(D29="X",$AD$3,0)+IF(E29="X",$AD$4,0)+IF(F29="X",$AD$2,0)+IF(G29="X",$AD$3,0)+IF(H29="X",$AD$4,0)+IF(I29="X",$AD$2,0)+IF(J29="X",$AD$3,0)+IF(K29="X",$AD$4,0)+IF(L29="X",$AD$2,0)+IF(M29="X",$AD$3,0)+IF(N29="X",$AD$4,0)+IF(O29="X",$AD$2,0)+IF(P29="X",$AD$3,0)+IF(Q29="X",$AD$4,0)+IF(R29="X",$AD$2,0)+IF(S29="X",$AD$3,0)+IF(T29="X",$AD$4,0)+IF(U29="X",$AD$2,0)+IF(V29="X",$AD$3,0)+IF(W29="X",$AD$4,0)+IF(X29="X",$AD$2,0)+IF(Y29="X",$AD$3,0)+IF(Z29="X",$AD$4,0)+IF(AA29="X",$AD$2,0)+IF(AB29="X",$AD$3,0)+IF(AC29="X",$AD$4,0)</f>
        <v>0</v>
      </c>
    </row>
    <row r="30" customFormat="false" ht="12.75" hidden="false" customHeight="false" outlineLevel="0" collapsed="false">
      <c r="A30" s="12"/>
      <c r="B30" s="13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 t="n">
        <f aca="false">IF(C30="X",$AD$2,0)+IF(D30="X",$AD$3,0)+IF(E30="X",$AD$4,0)+IF(F30="X",$AD$2,0)+IF(G30="X",$AD$3,0)+IF(H30="X",$AD$4,0)+IF(I30="X",$AD$2,0)+IF(J30="X",$AD$3,0)+IF(K30="X",$AD$4,0)+IF(L30="X",$AD$2,0)+IF(M30="X",$AD$3,0)+IF(N30="X",$AD$4,0)+IF(O30="X",$AD$2,0)+IF(P30="X",$AD$3,0)+IF(Q30="X",$AD$4,0)+IF(R30="X",$AD$2,0)+IF(S30="X",$AD$3,0)+IF(T30="X",$AD$4,0)+IF(U30="X",$AD$2,0)+IF(V30="X",$AD$3,0)+IF(W30="X",$AD$4,0)+IF(X30="X",$AD$2,0)+IF(Y30="X",$AD$3,0)+IF(Z30="X",$AD$4,0)+IF(AA30="X",$AD$2,0)+IF(AB30="X",$AD$3,0)+IF(AC30="X",$AD$4,0)</f>
        <v>0</v>
      </c>
    </row>
    <row r="31" customFormat="false" ht="12.75" hidden="false" customHeight="fals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 t="n">
        <f aca="false">IF(C31="X",$AD$2,0)+IF(D31="X",$AD$3,0)+IF(E31="X",$AD$4,0)+IF(F31="X",$AD$2,0)+IF(G31="X",$AD$3,0)+IF(H31="X",$AD$4,0)+IF(I31="X",$AD$2,0)+IF(J31="X",$AD$3,0)+IF(K31="X",$AD$4,0)+IF(L31="X",$AD$2,0)+IF(M31="X",$AD$3,0)+IF(N31="X",$AD$4,0)+IF(O31="X",$AD$2,0)+IF(P31="X",$AD$3,0)+IF(Q31="X",$AD$4,0)+IF(R31="X",$AD$2,0)+IF(S31="X",$AD$3,0)+IF(T31="X",$AD$4,0)+IF(U31="X",$AD$2,0)+IF(V31="X",$AD$3,0)+IF(W31="X",$AD$4,0)+IF(X31="X",$AD$2,0)+IF(Y31="X",$AD$3,0)+IF(Z31="X",$AD$4,0)+IF(AA31="X",$AD$2,0)+IF(AB31="X",$AD$3,0)+IF(AC31="X",$AD$4,0)</f>
        <v>0</v>
      </c>
    </row>
    <row r="32" customFormat="false" ht="12.75" hidden="false" customHeight="false" outlineLevel="0" collapsed="false">
      <c r="A32" s="12"/>
      <c r="B32" s="1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 t="n">
        <f aca="false">IF(C32="X",$AD$2,0)+IF(D32="X",$AD$3,0)+IF(E32="X",$AD$4,0)+IF(F32="X",$AD$2,0)+IF(G32="X",$AD$3,0)+IF(H32="X",$AD$4,0)+IF(I32="X",$AD$2,0)+IF(J32="X",$AD$3,0)+IF(K32="X",$AD$4,0)+IF(L32="X",$AD$2,0)+IF(M32="X",$AD$3,0)+IF(N32="X",$AD$4,0)+IF(O32="X",$AD$2,0)+IF(P32="X",$AD$3,0)+IF(Q32="X",$AD$4,0)+IF(R32="X",$AD$2,0)+IF(S32="X",$AD$3,0)+IF(T32="X",$AD$4,0)+IF(U32="X",$AD$2,0)+IF(V32="X",$AD$3,0)+IF(W32="X",$AD$4,0)+IF(X32="X",$AD$2,0)+IF(Y32="X",$AD$3,0)+IF(Z32="X",$AD$4,0)+IF(AA32="X",$AD$2,0)+IF(AB32="X",$AD$3,0)+IF(AC32="X",$AD$4,0)</f>
        <v>0</v>
      </c>
    </row>
    <row r="33" customFormat="false" ht="12.75" hidden="false" customHeight="fals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 t="n">
        <f aca="false">IF(C33="X",$AD$2,0)+IF(D33="X",$AD$3,0)+IF(E33="X",$AD$4,0)+IF(F33="X",$AD$2,0)+IF(G33="X",$AD$3,0)+IF(H33="X",$AD$4,0)+IF(I33="X",$AD$2,0)+IF(J33="X",$AD$3,0)+IF(K33="X",$AD$4,0)+IF(L33="X",$AD$2,0)+IF(M33="X",$AD$3,0)+IF(N33="X",$AD$4,0)+IF(O33="X",$AD$2,0)+IF(P33="X",$AD$3,0)+IF(Q33="X",$AD$4,0)+IF(R33="X",$AD$2,0)+IF(S33="X",$AD$3,0)+IF(T33="X",$AD$4,0)+IF(U33="X",$AD$2,0)+IF(V33="X",$AD$3,0)+IF(W33="X",$AD$4,0)+IF(X33="X",$AD$2,0)+IF(Y33="X",$AD$3,0)+IF(Z33="X",$AD$4,0)+IF(AA33="X",$AD$2,0)+IF(AB33="X",$AD$3,0)+IF(AC33="X",$AD$4,0)</f>
        <v>0</v>
      </c>
    </row>
    <row r="34" customFormat="false" ht="12.75" hidden="false" customHeight="false" outlineLevel="0" collapsed="false">
      <c r="A34" s="12"/>
      <c r="B34" s="13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 t="n">
        <f aca="false">IF(C34="X",$AD$2,0)+IF(D34="X",$AD$3,0)+IF(E34="X",$AD$4,0)+IF(F34="X",$AD$2,0)+IF(G34="X",$AD$3,0)+IF(H34="X",$AD$4,0)+IF(I34="X",$AD$2,0)+IF(J34="X",$AD$3,0)+IF(K34="X",$AD$4,0)+IF(L34="X",$AD$2,0)+IF(M34="X",$AD$3,0)+IF(N34="X",$AD$4,0)+IF(O34="X",$AD$2,0)+IF(P34="X",$AD$3,0)+IF(Q34="X",$AD$4,0)+IF(R34="X",$AD$2,0)+IF(S34="X",$AD$3,0)+IF(T34="X",$AD$4,0)+IF(U34="X",$AD$2,0)+IF(V34="X",$AD$3,0)+IF(W34="X",$AD$4,0)+IF(X34="X",$AD$2,0)+IF(Y34="X",$AD$3,0)+IF(Z34="X",$AD$4,0)+IF(AA34="X",$AD$2,0)+IF(AB34="X",$AD$3,0)+IF(AC34="X",$AD$4,0)</f>
        <v>0</v>
      </c>
    </row>
    <row r="35" customFormat="false" ht="12.75" hidden="false" customHeight="false" outlineLevel="0" collapsed="false">
      <c r="A35" s="12"/>
      <c r="B35" s="13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 t="n">
        <f aca="false">IF(C35="X",$AD$2,0)+IF(D35="X",$AD$3,0)+IF(E35="X",$AD$4,0)+IF(F35="X",$AD$2,0)+IF(G35="X",$AD$3,0)+IF(H35="X",$AD$4,0)+IF(I35="X",$AD$2,0)+IF(J35="X",$AD$3,0)+IF(K35="X",$AD$4,0)+IF(L35="X",$AD$2,0)+IF(M35="X",$AD$3,0)+IF(N35="X",$AD$4,0)+IF(O35="X",$AD$2,0)+IF(P35="X",$AD$3,0)+IF(Q35="X",$AD$4,0)+IF(R35="X",$AD$2,0)+IF(S35="X",$AD$3,0)+IF(T35="X",$AD$4,0)+IF(U35="X",$AD$2,0)+IF(V35="X",$AD$3,0)+IF(W35="X",$AD$4,0)+IF(X35="X",$AD$2,0)+IF(Y35="X",$AD$3,0)+IF(Z35="X",$AD$4,0)+IF(AA35="X",$AD$2,0)+IF(AB35="X",$AD$3,0)+IF(AC35="X",$AD$4,0)</f>
        <v>0</v>
      </c>
    </row>
    <row r="36" customFormat="false" ht="12.75" hidden="false" customHeight="false" outlineLevel="0" collapsed="false">
      <c r="A36" s="12"/>
      <c r="B36" s="1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 t="n">
        <f aca="false">IF(C36="X",$AD$2,0)+IF(D36="X",$AD$3,0)+IF(E36="X",$AD$4,0)+IF(F36="X",$AD$2,0)+IF(G36="X",$AD$3,0)+IF(H36="X",$AD$4,0)+IF(I36="X",$AD$2,0)+IF(J36="X",$AD$3,0)+IF(K36="X",$AD$4,0)+IF(L36="X",$AD$2,0)+IF(M36="X",$AD$3,0)+IF(N36="X",$AD$4,0)+IF(O36="X",$AD$2,0)+IF(P36="X",$AD$3,0)+IF(Q36="X",$AD$4,0)+IF(R36="X",$AD$2,0)+IF(S36="X",$AD$3,0)+IF(T36="X",$AD$4,0)+IF(U36="X",$AD$2,0)+IF(V36="X",$AD$3,0)+IF(W36="X",$AD$4,0)+IF(X36="X",$AD$2,0)+IF(Y36="X",$AD$3,0)+IF(Z36="X",$AD$4,0)+IF(AA36="X",$AD$2,0)+IF(AB36="X",$AD$3,0)+IF(AC36="X",$AD$4,0)</f>
        <v>0</v>
      </c>
    </row>
    <row r="37" customFormat="false" ht="12.75" hidden="false" customHeight="false" outlineLevel="0" collapsed="false">
      <c r="A37" s="12"/>
      <c r="B37" s="1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 t="n">
        <f aca="false">IF(C37="X",$AD$2,0)+IF(D37="X",$AD$3,0)+IF(E37="X",$AD$4,0)+IF(F37="X",$AD$2,0)+IF(G37="X",$AD$3,0)+IF(H37="X",$AD$4,0)+IF(I37="X",$AD$2,0)+IF(J37="X",$AD$3,0)+IF(K37="X",$AD$4,0)+IF(L37="X",$AD$2,0)+IF(M37="X",$AD$3,0)+IF(N37="X",$AD$4,0)+IF(O37="X",$AD$2,0)+IF(P37="X",$AD$3,0)+IF(Q37="X",$AD$4,0)+IF(R37="X",$AD$2,0)+IF(S37="X",$AD$3,0)+IF(T37="X",$AD$4,0)+IF(U37="X",$AD$2,0)+IF(V37="X",$AD$3,0)+IF(W37="X",$AD$4,0)+IF(X37="X",$AD$2,0)+IF(Y37="X",$AD$3,0)+IF(Z37="X",$AD$4,0)+IF(AA37="X",$AD$2,0)+IF(AB37="X",$AD$3,0)+IF(AC37="X",$AD$4,0)</f>
        <v>0</v>
      </c>
    </row>
    <row r="38" customFormat="false" ht="12.75" hidden="false" customHeight="false" outlineLevel="0" collapsed="false">
      <c r="A38" s="12"/>
      <c r="B38" s="13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 t="n">
        <f aca="false">IF(C38="X",$AD$2,0)+IF(D38="X",$AD$3,0)+IF(E38="X",$AD$4,0)+IF(F38="X",$AD$2,0)+IF(G38="X",$AD$3,0)+IF(H38="X",$AD$4,0)+IF(I38="X",$AD$2,0)+IF(J38="X",$AD$3,0)+IF(K38="X",$AD$4,0)+IF(L38="X",$AD$2,0)+IF(M38="X",$AD$3,0)+IF(N38="X",$AD$4,0)+IF(O38="X",$AD$2,0)+IF(P38="X",$AD$3,0)+IF(Q38="X",$AD$4,0)+IF(R38="X",$AD$2,0)+IF(S38="X",$AD$3,0)+IF(T38="X",$AD$4,0)+IF(U38="X",$AD$2,0)+IF(V38="X",$AD$3,0)+IF(W38="X",$AD$4,0)+IF(X38="X",$AD$2,0)+IF(Y38="X",$AD$3,0)+IF(Z38="X",$AD$4,0)+IF(AA38="X",$AD$2,0)+IF(AB38="X",$AD$3,0)+IF(AC38="X",$AD$4,0)</f>
        <v>0</v>
      </c>
    </row>
    <row r="39" customFormat="false" ht="12.75" hidden="false" customHeight="false" outlineLevel="0" collapsed="false">
      <c r="A39" s="12"/>
      <c r="B39" s="13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 t="n">
        <f aca="false">IF(C39="X",$AD$2,0)+IF(D39="X",$AD$3,0)+IF(E39="X",$AD$4,0)+IF(F39="X",$AD$2,0)+IF(G39="X",$AD$3,0)+IF(H39="X",$AD$4,0)+IF(I39="X",$AD$2,0)+IF(J39="X",$AD$3,0)+IF(K39="X",$AD$4,0)+IF(L39="X",$AD$2,0)+IF(M39="X",$AD$3,0)+IF(N39="X",$AD$4,0)+IF(O39="X",$AD$2,0)+IF(P39="X",$AD$3,0)+IF(Q39="X",$AD$4,0)+IF(R39="X",$AD$2,0)+IF(S39="X",$AD$3,0)+IF(T39="X",$AD$4,0)+IF(U39="X",$AD$2,0)+IF(V39="X",$AD$3,0)+IF(W39="X",$AD$4,0)+IF(X39="X",$AD$2,0)+IF(Y39="X",$AD$3,0)+IF(Z39="X",$AD$4,0)+IF(AA39="X",$AD$2,0)+IF(AB39="X",$AD$3,0)+IF(AC39="X",$AD$4,0)</f>
        <v>0</v>
      </c>
    </row>
    <row r="40" customFormat="false" ht="12.75" hidden="false" customHeight="false" outlineLevel="0" collapsed="false">
      <c r="A40" s="12"/>
      <c r="B40" s="13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 t="n">
        <f aca="false">IF(C40="X",$AD$2,0)+IF(D40="X",$AD$3,0)+IF(E40="X",$AD$4,0)+IF(F40="X",$AD$2,0)+IF(G40="X",$AD$3,0)+IF(H40="X",$AD$4,0)+IF(I40="X",$AD$2,0)+IF(J40="X",$AD$3,0)+IF(K40="X",$AD$4,0)+IF(L40="X",$AD$2,0)+IF(M40="X",$AD$3,0)+IF(N40="X",$AD$4,0)+IF(O40="X",$AD$2,0)+IF(P40="X",$AD$3,0)+IF(Q40="X",$AD$4,0)+IF(R40="X",$AD$2,0)+IF(S40="X",$AD$3,0)+IF(T40="X",$AD$4,0)+IF(U40="X",$AD$2,0)+IF(V40="X",$AD$3,0)+IF(W40="X",$AD$4,0)+IF(X40="X",$AD$2,0)+IF(Y40="X",$AD$3,0)+IF(Z40="X",$AD$4,0)+IF(AA40="X",$AD$2,0)+IF(AB40="X",$AD$3,0)+IF(AC40="X",$AD$4,0)</f>
        <v>0</v>
      </c>
    </row>
    <row r="41" customFormat="false" ht="12.75" hidden="false" customHeight="false" outlineLevel="0" collapsed="false">
      <c r="A41" s="12"/>
      <c r="B41" s="1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 t="n">
        <f aca="false">IF(C41="X",$AD$2,0)+IF(D41="X",$AD$3,0)+IF(E41="X",$AD$4,0)+IF(F41="X",$AD$2,0)+IF(G41="X",$AD$3,0)+IF(H41="X",$AD$4,0)+IF(I41="X",$AD$2,0)+IF(J41="X",$AD$3,0)+IF(K41="X",$AD$4,0)+IF(L41="X",$AD$2,0)+IF(M41="X",$AD$3,0)+IF(N41="X",$AD$4,0)+IF(O41="X",$AD$2,0)+IF(P41="X",$AD$3,0)+IF(Q41="X",$AD$4,0)+IF(R41="X",$AD$2,0)+IF(S41="X",$AD$3,0)+IF(T41="X",$AD$4,0)+IF(U41="X",$AD$2,0)+IF(V41="X",$AD$3,0)+IF(W41="X",$AD$4,0)+IF(X41="X",$AD$2,0)+IF(Y41="X",$AD$3,0)+IF(Z41="X",$AD$4,0)+IF(AA41="X",$AD$2,0)+IF(AB41="X",$AD$3,0)+IF(AC41="X",$AD$4,0)</f>
        <v>0</v>
      </c>
    </row>
    <row r="42" customFormat="false" ht="15.75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 t="n">
        <f aca="false">IF(C42="X",$AD$2,0)+IF(D42="X",$AD$3,0)+IF(E42="X",$AD$4,0)+IF(F42="X",$AD$2,0)+IF(G42="X",$AD$3,0)+IF(H42="X",$AD$4,0)+IF(I42="X",$AD$2,0)+IF(J42="X",$AD$3,0)+IF(K42="X",$AD$4,0)+IF(L42="X",$AD$2,0)+IF(M42="X",$AD$3,0)+IF(N42="X",$AD$4,0)+IF(O42="X",$AD$2,0)+IF(P42="X",$AD$3,0)+IF(Q42="X",$AD$4,0)+IF(R42="X",$AD$2,0)+IF(S42="X",$AD$3,0)+IF(T42="X",$AD$4,0)+IF(U42="X",$AD$2,0)+IF(V42="X",$AD$3,0)+IF(W42="X",$AD$4,0)+IF(X42="X",$AD$2,0)+IF(Y42="X",$AD$3,0)+IF(Z42="X",$AD$4,0)+IF(AA42="X",$AD$2,0)+IF(AB42="X",$AD$3,0)+IF(AC42="X",$AD$4,0)</f>
        <v>0</v>
      </c>
    </row>
    <row r="43" customFormat="false" ht="13.5" hidden="false" customHeight="false" outlineLevel="0" collapsed="false">
      <c r="A43" s="22"/>
      <c r="B43" s="23"/>
      <c r="C43" s="8" t="str">
        <f aca="false">C6</f>
        <v>Fri 22nd</v>
      </c>
      <c r="D43" s="8"/>
      <c r="E43" s="8"/>
      <c r="F43" s="8" t="str">
        <f aca="false">F6</f>
        <v>Sat 23rd</v>
      </c>
      <c r="G43" s="8"/>
      <c r="H43" s="8"/>
      <c r="I43" s="8" t="str">
        <f aca="false">I6</f>
        <v>Sun 24th</v>
      </c>
      <c r="J43" s="8"/>
      <c r="K43" s="8"/>
      <c r="L43" s="8" t="str">
        <f aca="false">L6</f>
        <v>Mon 25th</v>
      </c>
      <c r="M43" s="8"/>
      <c r="N43" s="8"/>
      <c r="O43" s="8" t="str">
        <f aca="false">O6</f>
        <v>Tue 26th</v>
      </c>
      <c r="P43" s="8"/>
      <c r="Q43" s="8"/>
      <c r="R43" s="8" t="str">
        <f aca="false">R6</f>
        <v>Wed 27th</v>
      </c>
      <c r="S43" s="8"/>
      <c r="T43" s="8"/>
      <c r="U43" s="8" t="str">
        <f aca="false">U6</f>
        <v>Thur 28th</v>
      </c>
      <c r="V43" s="8"/>
      <c r="W43" s="8"/>
      <c r="X43" s="8" t="str">
        <f aca="false">X6</f>
        <v>Fri 29th</v>
      </c>
      <c r="Y43" s="8"/>
      <c r="Z43" s="8"/>
      <c r="AA43" s="8" t="str">
        <f aca="false">AA6</f>
        <v>Sat 30th</v>
      </c>
      <c r="AB43" s="8"/>
      <c r="AC43" s="8"/>
      <c r="AD43" s="24"/>
    </row>
    <row r="44" customFormat="false" ht="13.5" hidden="false" customHeight="false" outlineLevel="0" collapsed="false">
      <c r="A44" s="25"/>
      <c r="B44" s="26"/>
      <c r="C44" s="7" t="s">
        <v>10</v>
      </c>
      <c r="D44" s="7" t="s">
        <v>16</v>
      </c>
      <c r="E44" s="7" t="s">
        <v>20</v>
      </c>
      <c r="F44" s="7" t="s">
        <v>10</v>
      </c>
      <c r="G44" s="7" t="s">
        <v>16</v>
      </c>
      <c r="H44" s="7" t="s">
        <v>20</v>
      </c>
      <c r="I44" s="7" t="s">
        <v>10</v>
      </c>
      <c r="J44" s="7" t="s">
        <v>16</v>
      </c>
      <c r="K44" s="7" t="s">
        <v>20</v>
      </c>
      <c r="L44" s="7" t="s">
        <v>10</v>
      </c>
      <c r="M44" s="7" t="s">
        <v>16</v>
      </c>
      <c r="N44" s="7" t="s">
        <v>20</v>
      </c>
      <c r="O44" s="7" t="s">
        <v>10</v>
      </c>
      <c r="P44" s="7" t="s">
        <v>16</v>
      </c>
      <c r="Q44" s="7" t="s">
        <v>20</v>
      </c>
      <c r="R44" s="7" t="s">
        <v>10</v>
      </c>
      <c r="S44" s="7" t="s">
        <v>16</v>
      </c>
      <c r="T44" s="7" t="s">
        <v>20</v>
      </c>
      <c r="U44" s="7" t="s">
        <v>10</v>
      </c>
      <c r="V44" s="7" t="s">
        <v>16</v>
      </c>
      <c r="W44" s="7" t="s">
        <v>20</v>
      </c>
      <c r="X44" s="7" t="s">
        <v>10</v>
      </c>
      <c r="Y44" s="7" t="s">
        <v>16</v>
      </c>
      <c r="Z44" s="7" t="s">
        <v>20</v>
      </c>
      <c r="AA44" s="7" t="s">
        <v>10</v>
      </c>
      <c r="AB44" s="7" t="s">
        <v>16</v>
      </c>
      <c r="AC44" s="7" t="s">
        <v>20</v>
      </c>
      <c r="AD44" s="27"/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6" t="n">
        <f aca="false">IF(C45="X",$AD$2,0)+IF(D45="X",$AD$3,0)+IF(E45="X",$AD$4,0)+IF(F45="X",$AD$2,0)+IF(G45="X",$AD$3,0)+IF(H45="X",$AD$4,0)+IF(I45="X",$AD$2,0)+IF(J45="X",$AD$3,0)+IF(K45="X",$AD$4,0)+IF(L45="X",$AD$2,0)+IF(M45="X",$AD$3,0)+IF(N45="X",$AD$4,0)+IF(O45="X",$AD$2,0)+IF(P45="X",$AD$3,0)+IF(Q45="X",$AD$4,0)+IF(R45="X",$AD$2,0)+IF(S45="X",$AD$3,0)+IF(T45="X",$AD$4,0)+IF(U45="X",$AD$2,0)+IF(V45="X",$AD$3,0)+IF(W45="X",$AD$4,0)+IF(X45="X",$AD$2,0)+IF(Y45="X",$AD$3,0)+IF(Z45="X",$AD$4,0)+IF(AA45="X",$AD$2,0)+IF(AB45="X",$AD$3,0)+IF(AC45="X",$AD$4,0)</f>
        <v>0</v>
      </c>
    </row>
    <row r="46" customFormat="false" ht="12.75" hidden="false" customHeight="false" outlineLevel="0" collapsed="false">
      <c r="A46" s="12"/>
      <c r="B46" s="13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 t="n">
        <f aca="false">IF(C46="X",$AD$2,0)+IF(D46="X",$AD$3,0)+IF(E46="X",$AD$4,0)+IF(F46="X",$AD$2,0)+IF(G46="X",$AD$3,0)+IF(H46="X",$AD$4,0)+IF(I46="X",$AD$2,0)+IF(J46="X",$AD$3,0)+IF(K46="X",$AD$4,0)+IF(L46="X",$AD$2,0)+IF(M46="X",$AD$3,0)+IF(N46="X",$AD$4,0)+IF(O46="X",$AD$2,0)+IF(P46="X",$AD$3,0)+IF(Q46="X",$AD$4,0)+IF(R46="X",$AD$2,0)+IF(S46="X",$AD$3,0)+IF(T46="X",$AD$4,0)+IF(U46="X",$AD$2,0)+IF(V46="X",$AD$3,0)+IF(W46="X",$AD$4,0)+IF(X46="X",$AD$2,0)+IF(Y46="X",$AD$3,0)+IF(Z46="X",$AD$4,0)+IF(AA46="X",$AD$2,0)+IF(AB46="X",$AD$3,0)+IF(AC46="X",$AD$4,0)</f>
        <v>0</v>
      </c>
    </row>
    <row r="47" customFormat="false" ht="12.75" hidden="false" customHeight="false" outlineLevel="0" collapsed="false">
      <c r="A47" s="12"/>
      <c r="B47" s="13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 t="n">
        <f aca="false">IF(C47="X",$AD$2,0)+IF(D47="X",$AD$3,0)+IF(E47="X",$AD$4,0)+IF(F47="X",$AD$2,0)+IF(G47="X",$AD$3,0)+IF(H47="X",$AD$4,0)+IF(I47="X",$AD$2,0)+IF(J47="X",$AD$3,0)+IF(K47="X",$AD$4,0)+IF(L47="X",$AD$2,0)+IF(M47="X",$AD$3,0)+IF(N47="X",$AD$4,0)+IF(O47="X",$AD$2,0)+IF(P47="X",$AD$3,0)+IF(Q47="X",$AD$4,0)+IF(R47="X",$AD$2,0)+IF(S47="X",$AD$3,0)+IF(T47="X",$AD$4,0)+IF(U47="X",$AD$2,0)+IF(V47="X",$AD$3,0)+IF(W47="X",$AD$4,0)+IF(X47="X",$AD$2,0)+IF(Y47="X",$AD$3,0)+IF(Z47="X",$AD$4,0)+IF(AA47="X",$AD$2,0)+IF(AB47="X",$AD$3,0)+IF(AC47="X",$AD$4,0)</f>
        <v>0</v>
      </c>
    </row>
    <row r="48" customFormat="false" ht="12.75" hidden="false" customHeight="false" outlineLevel="0" collapsed="false">
      <c r="A48" s="12"/>
      <c r="B48" s="1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 t="n">
        <f aca="false">IF(C48="X",$AD$2,0)+IF(D48="X",$AD$3,0)+IF(E48="X",$AD$4,0)+IF(F48="X",$AD$2,0)+IF(G48="X",$AD$3,0)+IF(H48="X",$AD$4,0)+IF(I48="X",$AD$2,0)+IF(J48="X",$AD$3,0)+IF(K48="X",$AD$4,0)+IF(L48="X",$AD$2,0)+IF(M48="X",$AD$3,0)+IF(N48="X",$AD$4,0)+IF(O48="X",$AD$2,0)+IF(P48="X",$AD$3,0)+IF(Q48="X",$AD$4,0)+IF(R48="X",$AD$2,0)+IF(S48="X",$AD$3,0)+IF(T48="X",$AD$4,0)+IF(U48="X",$AD$2,0)+IF(V48="X",$AD$3,0)+IF(W48="X",$AD$4,0)+IF(X48="X",$AD$2,0)+IF(Y48="X",$AD$3,0)+IF(Z48="X",$AD$4,0)+IF(AA48="X",$AD$2,0)+IF(AB48="X",$AD$3,0)+IF(AC48="X",$AD$4,0)</f>
        <v>0</v>
      </c>
    </row>
    <row r="49" customFormat="false" ht="12.75" hidden="false" customHeight="false" outlineLevel="0" collapsed="false">
      <c r="A49" s="12"/>
      <c r="B49" s="1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 t="n">
        <f aca="false">IF(C49="X",$AD$2,0)+IF(D49="X",$AD$3,0)+IF(E49="X",$AD$4,0)+IF(F49="X",$AD$2,0)+IF(G49="X",$AD$3,0)+IF(H49="X",$AD$4,0)+IF(I49="X",$AD$2,0)+IF(J49="X",$AD$3,0)+IF(K49="X",$AD$4,0)+IF(L49="X",$AD$2,0)+IF(M49="X",$AD$3,0)+IF(N49="X",$AD$4,0)+IF(O49="X",$AD$2,0)+IF(P49="X",$AD$3,0)+IF(Q49="X",$AD$4,0)+IF(R49="X",$AD$2,0)+IF(S49="X",$AD$3,0)+IF(T49="X",$AD$4,0)+IF(U49="X",$AD$2,0)+IF(V49="X",$AD$3,0)+IF(W49="X",$AD$4,0)+IF(X49="X",$AD$2,0)+IF(Y49="X",$AD$3,0)+IF(Z49="X",$AD$4,0)+IF(AA49="X",$AD$2,0)+IF(AB49="X",$AD$3,0)+IF(AC49="X",$AD$4,0)</f>
        <v>0</v>
      </c>
    </row>
    <row r="50" customFormat="false" ht="12.75" hidden="false" customHeight="false" outlineLevel="0" collapsed="false">
      <c r="A50" s="12"/>
      <c r="B50" s="13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 t="n">
        <f aca="false">IF(C50="X",$AD$2,0)+IF(D50="X",$AD$3,0)+IF(E50="X",$AD$4,0)+IF(F50="X",$AD$2,0)+IF(G50="X",$AD$3,0)+IF(H50="X",$AD$4,0)+IF(I50="X",$AD$2,0)+IF(J50="X",$AD$3,0)+IF(K50="X",$AD$4,0)+IF(L50="X",$AD$2,0)+IF(M50="X",$AD$3,0)+IF(N50="X",$AD$4,0)+IF(O50="X",$AD$2,0)+IF(P50="X",$AD$3,0)+IF(Q50="X",$AD$4,0)+IF(R50="X",$AD$2,0)+IF(S50="X",$AD$3,0)+IF(T50="X",$AD$4,0)+IF(U50="X",$AD$2,0)+IF(V50="X",$AD$3,0)+IF(W50="X",$AD$4,0)+IF(X50="X",$AD$2,0)+IF(Y50="X",$AD$3,0)+IF(Z50="X",$AD$4,0)+IF(AA50="X",$AD$2,0)+IF(AB50="X",$AD$3,0)+IF(AC50="X",$AD$4,0)</f>
        <v>0</v>
      </c>
    </row>
    <row r="51" customFormat="false" ht="12.75" hidden="false" customHeight="false" outlineLevel="0" collapsed="false">
      <c r="A51" s="12"/>
      <c r="B51" s="1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 t="n">
        <f aca="false">IF(C51="X",$AD$2,0)+IF(D51="X",$AD$3,0)+IF(E51="X",$AD$4,0)+IF(F51="X",$AD$2,0)+IF(G51="X",$AD$3,0)+IF(H51="X",$AD$4,0)+IF(I51="X",$AD$2,0)+IF(J51="X",$AD$3,0)+IF(K51="X",$AD$4,0)+IF(L51="X",$AD$2,0)+IF(M51="X",$AD$3,0)+IF(N51="X",$AD$4,0)+IF(O51="X",$AD$2,0)+IF(P51="X",$AD$3,0)+IF(Q51="X",$AD$4,0)+IF(R51="X",$AD$2,0)+IF(S51="X",$AD$3,0)+IF(T51="X",$AD$4,0)+IF(U51="X",$AD$2,0)+IF(V51="X",$AD$3,0)+IF(W51="X",$AD$4,0)+IF(X51="X",$AD$2,0)+IF(Y51="X",$AD$3,0)+IF(Z51="X",$AD$4,0)+IF(AA51="X",$AD$2,0)+IF(AB51="X",$AD$3,0)+IF(AC51="X",$AD$4,0)</f>
        <v>0</v>
      </c>
    </row>
    <row r="52" customFormat="false" ht="12.75" hidden="false" customHeight="false" outlineLevel="0" collapsed="false">
      <c r="A52" s="12"/>
      <c r="B52" s="13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 t="n">
        <f aca="false">IF(C52="X",$AD$2,0)+IF(D52="X",$AD$3,0)+IF(E52="X",$AD$4,0)+IF(F52="X",$AD$2,0)+IF(G52="X",$AD$3,0)+IF(H52="X",$AD$4,0)+IF(I52="X",$AD$2,0)+IF(J52="X",$AD$3,0)+IF(K52="X",$AD$4,0)+IF(L52="X",$AD$2,0)+IF(M52="X",$AD$3,0)+IF(N52="X",$AD$4,0)+IF(O52="X",$AD$2,0)+IF(P52="X",$AD$3,0)+IF(Q52="X",$AD$4,0)+IF(R52="X",$AD$2,0)+IF(S52="X",$AD$3,0)+IF(T52="X",$AD$4,0)+IF(U52="X",$AD$2,0)+IF(V52="X",$AD$3,0)+IF(W52="X",$AD$4,0)+IF(X52="X",$AD$2,0)+IF(Y52="X",$AD$3,0)+IF(Z52="X",$AD$4,0)+IF(AA52="X",$AD$2,0)+IF(AB52="X",$AD$3,0)+IF(AC52="X",$AD$4,0)</f>
        <v>0</v>
      </c>
    </row>
    <row r="53" customFormat="false" ht="12.75" hidden="false" customHeight="false" outlineLevel="0" collapsed="false">
      <c r="A53" s="12"/>
      <c r="B53" s="13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 t="n">
        <f aca="false">IF(C53="X",$AD$2,0)+IF(D53="X",$AD$3,0)+IF(E53="X",$AD$4,0)+IF(F53="X",$AD$2,0)+IF(G53="X",$AD$3,0)+IF(H53="X",$AD$4,0)+IF(I53="X",$AD$2,0)+IF(J53="X",$AD$3,0)+IF(K53="X",$AD$4,0)+IF(L53="X",$AD$2,0)+IF(M53="X",$AD$3,0)+IF(N53="X",$AD$4,0)+IF(O53="X",$AD$2,0)+IF(P53="X",$AD$3,0)+IF(Q53="X",$AD$4,0)+IF(R53="X",$AD$2,0)+IF(S53="X",$AD$3,0)+IF(T53="X",$AD$4,0)+IF(U53="X",$AD$2,0)+IF(V53="X",$AD$3,0)+IF(W53="X",$AD$4,0)+IF(X53="X",$AD$2,0)+IF(Y53="X",$AD$3,0)+IF(Z53="X",$AD$4,0)+IF(AA53="X",$AD$2,0)+IF(AB53="X",$AD$3,0)+IF(AC53="X",$AD$4,0)</f>
        <v>0</v>
      </c>
    </row>
    <row r="54" customFormat="false" ht="12.75" hidden="false" customHeight="false" outlineLevel="0" collapsed="false">
      <c r="A54" s="12"/>
      <c r="B54" s="13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 t="n">
        <f aca="false">IF(C54="X",$AD$2,0)+IF(D54="X",$AD$3,0)+IF(E54="X",$AD$4,0)+IF(F54="X",$AD$2,0)+IF(G54="X",$AD$3,0)+IF(H54="X",$AD$4,0)+IF(I54="X",$AD$2,0)+IF(J54="X",$AD$3,0)+IF(K54="X",$AD$4,0)+IF(L54="X",$AD$2,0)+IF(M54="X",$AD$3,0)+IF(N54="X",$AD$4,0)+IF(O54="X",$AD$2,0)+IF(P54="X",$AD$3,0)+IF(Q54="X",$AD$4,0)+IF(R54="X",$AD$2,0)+IF(S54="X",$AD$3,0)+IF(T54="X",$AD$4,0)+IF(U54="X",$AD$2,0)+IF(V54="X",$AD$3,0)+IF(W54="X",$AD$4,0)+IF(X54="X",$AD$2,0)+IF(Y54="X",$AD$3,0)+IF(Z54="X",$AD$4,0)+IF(AA54="X",$AD$2,0)+IF(AB54="X",$AD$3,0)+IF(AC54="X",$AD$4,0)</f>
        <v>0</v>
      </c>
    </row>
    <row r="55" customFormat="false" ht="12.75" hidden="false" customHeight="false" outlineLevel="0" collapsed="false">
      <c r="A55" s="12"/>
      <c r="B55" s="13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 t="n">
        <f aca="false">IF(C55="X",$AD$2,0)+IF(D55="X",$AD$3,0)+IF(E55="X",$AD$4,0)+IF(F55="X",$AD$2,0)+IF(G55="X",$AD$3,0)+IF(H55="X",$AD$4,0)+IF(I55="X",$AD$2,0)+IF(J55="X",$AD$3,0)+IF(K55="X",$AD$4,0)+IF(L55="X",$AD$2,0)+IF(M55="X",$AD$3,0)+IF(N55="X",$AD$4,0)+IF(O55="X",$AD$2,0)+IF(P55="X",$AD$3,0)+IF(Q55="X",$AD$4,0)+IF(R55="X",$AD$2,0)+IF(S55="X",$AD$3,0)+IF(T55="X",$AD$4,0)+IF(U55="X",$AD$2,0)+IF(V55="X",$AD$3,0)+IF(W55="X",$AD$4,0)+IF(X55="X",$AD$2,0)+IF(Y55="X",$AD$3,0)+IF(Z55="X",$AD$4,0)+IF(AA55="X",$AD$2,0)+IF(AB55="X",$AD$3,0)+IF(AC55="X",$AD$4,0)</f>
        <v>0</v>
      </c>
    </row>
    <row r="56" customFormat="false" ht="12.75" hidden="false" customHeight="false" outlineLevel="0" collapsed="false">
      <c r="A56" s="12"/>
      <c r="B56" s="13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6" t="n">
        <f aca="false">IF(C56="X",$AD$2,0)+IF(D56="X",$AD$3,0)+IF(E56="X",$AD$4,0)+IF(F56="X",$AD$2,0)+IF(G56="X",$AD$3,0)+IF(H56="X",$AD$4,0)+IF(I56="X",$AD$2,0)+IF(J56="X",$AD$3,0)+IF(K56="X",$AD$4,0)+IF(L56="X",$AD$2,0)+IF(M56="X",$AD$3,0)+IF(N56="X",$AD$4,0)+IF(O56="X",$AD$2,0)+IF(P56="X",$AD$3,0)+IF(Q56="X",$AD$4,0)+IF(R56="X",$AD$2,0)+IF(S56="X",$AD$3,0)+IF(T56="X",$AD$4,0)+IF(U56="X",$AD$2,0)+IF(V56="X",$AD$3,0)+IF(W56="X",$AD$4,0)+IF(X56="X",$AD$2,0)+IF(Y56="X",$AD$3,0)+IF(Z56="X",$AD$4,0)+IF(AA56="X",$AD$2,0)+IF(AB56="X",$AD$3,0)+IF(AC56="X",$AD$4,0)</f>
        <v>0</v>
      </c>
    </row>
    <row r="57" customFormat="false" ht="12.75" hidden="false" customHeight="false" outlineLevel="0" collapsed="false">
      <c r="A57" s="12"/>
      <c r="B57" s="13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6" t="n">
        <f aca="false">IF(C57="X",$AD$2,0)+IF(D57="X",$AD$3,0)+IF(E57="X",$AD$4,0)+IF(F57="X",$AD$2,0)+IF(G57="X",$AD$3,0)+IF(H57="X",$AD$4,0)+IF(I57="X",$AD$2,0)+IF(J57="X",$AD$3,0)+IF(K57="X",$AD$4,0)+IF(L57="X",$AD$2,0)+IF(M57="X",$AD$3,0)+IF(N57="X",$AD$4,0)+IF(O57="X",$AD$2,0)+IF(P57="X",$AD$3,0)+IF(Q57="X",$AD$4,0)+IF(R57="X",$AD$2,0)+IF(S57="X",$AD$3,0)+IF(T57="X",$AD$4,0)+IF(U57="X",$AD$2,0)+IF(V57="X",$AD$3,0)+IF(W57="X",$AD$4,0)+IF(X57="X",$AD$2,0)+IF(Y57="X",$AD$3,0)+IF(Z57="X",$AD$4,0)+IF(AA57="X",$AD$2,0)+IF(AB57="X",$AD$3,0)+IF(AC57="X",$AD$4,0)</f>
        <v>0</v>
      </c>
    </row>
    <row r="58" customFormat="false" ht="12.75" hidden="false" customHeight="false" outlineLevel="0" collapsed="false">
      <c r="A58" s="12"/>
      <c r="B58" s="13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6" t="n">
        <f aca="false">IF(C58="X",$AD$2,0)+IF(D58="X",$AD$3,0)+IF(E58="X",$AD$4,0)+IF(F58="X",$AD$2,0)+IF(G58="X",$AD$3,0)+IF(H58="X",$AD$4,0)+IF(I58="X",$AD$2,0)+IF(J58="X",$AD$3,0)+IF(K58="X",$AD$4,0)+IF(L58="X",$AD$2,0)+IF(M58="X",$AD$3,0)+IF(N58="X",$AD$4,0)+IF(O58="X",$AD$2,0)+IF(P58="X",$AD$3,0)+IF(Q58="X",$AD$4,0)+IF(R58="X",$AD$2,0)+IF(S58="X",$AD$3,0)+IF(T58="X",$AD$4,0)+IF(U58="X",$AD$2,0)+IF(V58="X",$AD$3,0)+IF(W58="X",$AD$4,0)+IF(X58="X",$AD$2,0)+IF(Y58="X",$AD$3,0)+IF(Z58="X",$AD$4,0)+IF(AA58="X",$AD$2,0)+IF(AB58="X",$AD$3,0)+IF(AC58="X",$AD$4,0)</f>
        <v>0</v>
      </c>
    </row>
    <row r="59" customFormat="false" ht="12.75" hidden="false" customHeight="false" outlineLevel="0" collapsed="false">
      <c r="A59" s="12"/>
      <c r="B59" s="13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6" t="n">
        <f aca="false">IF(C59="X",$AD$2,0)+IF(D59="X",$AD$3,0)+IF(E59="X",$AD$4,0)+IF(F59="X",$AD$2,0)+IF(G59="X",$AD$3,0)+IF(H59="X",$AD$4,0)+IF(I59="X",$AD$2,0)+IF(J59="X",$AD$3,0)+IF(K59="X",$AD$4,0)+IF(L59="X",$AD$2,0)+IF(M59="X",$AD$3,0)+IF(N59="X",$AD$4,0)+IF(O59="X",$AD$2,0)+IF(P59="X",$AD$3,0)+IF(Q59="X",$AD$4,0)+IF(R59="X",$AD$2,0)+IF(S59="X",$AD$3,0)+IF(T59="X",$AD$4,0)+IF(U59="X",$AD$2,0)+IF(V59="X",$AD$3,0)+IF(W59="X",$AD$4,0)+IF(X59="X",$AD$2,0)+IF(Y59="X",$AD$3,0)+IF(Z59="X",$AD$4,0)+IF(AA59="X",$AD$2,0)+IF(AB59="X",$AD$3,0)+IF(AC59="X",$AD$4,0)</f>
        <v>0</v>
      </c>
    </row>
    <row r="60" customFormat="false" ht="12.75" hidden="false" customHeight="false" outlineLevel="0" collapsed="false">
      <c r="A60" s="12"/>
      <c r="B60" s="13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6" t="n">
        <f aca="false">IF(C60="X",$AD$2,0)+IF(D60="X",$AD$3,0)+IF(E60="X",$AD$4,0)+IF(F60="X",$AD$2,0)+IF(G60="X",$AD$3,0)+IF(H60="X",$AD$4,0)+IF(I60="X",$AD$2,0)+IF(J60="X",$AD$3,0)+IF(K60="X",$AD$4,0)+IF(L60="X",$AD$2,0)+IF(M60="X",$AD$3,0)+IF(N60="X",$AD$4,0)+IF(O60="X",$AD$2,0)+IF(P60="X",$AD$3,0)+IF(Q60="X",$AD$4,0)+IF(R60="X",$AD$2,0)+IF(S60="X",$AD$3,0)+IF(T60="X",$AD$4,0)+IF(U60="X",$AD$2,0)+IF(V60="X",$AD$3,0)+IF(W60="X",$AD$4,0)+IF(X60="X",$AD$2,0)+IF(Y60="X",$AD$3,0)+IF(Z60="X",$AD$4,0)+IF(AA60="X",$AD$2,0)+IF(AB60="X",$AD$3,0)+IF(AC60="X",$AD$4,0)</f>
        <v>0</v>
      </c>
    </row>
    <row r="61" customFormat="false" ht="12.75" hidden="false" customHeight="false" outlineLevel="0" collapsed="false">
      <c r="A61" s="12"/>
      <c r="B61" s="1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6" t="n">
        <f aca="false">IF(C61="X",$AD$2,0)+IF(D61="X",$AD$3,0)+IF(E61="X",$AD$4,0)+IF(F61="X",$AD$2,0)+IF(G61="X",$AD$3,0)+IF(H61="X",$AD$4,0)+IF(I61="X",$AD$2,0)+IF(J61="X",$AD$3,0)+IF(K61="X",$AD$4,0)+IF(L61="X",$AD$2,0)+IF(M61="X",$AD$3,0)+IF(N61="X",$AD$4,0)+IF(O61="X",$AD$2,0)+IF(P61="X",$AD$3,0)+IF(Q61="X",$AD$4,0)+IF(R61="X",$AD$2,0)+IF(S61="X",$AD$3,0)+IF(T61="X",$AD$4,0)+IF(U61="X",$AD$2,0)+IF(V61="X",$AD$3,0)+IF(W61="X",$AD$4,0)+IF(X61="X",$AD$2,0)+IF(Y61="X",$AD$3,0)+IF(Z61="X",$AD$4,0)+IF(AA61="X",$AD$2,0)+IF(AB61="X",$AD$3,0)+IF(AC61="X",$AD$4,0)</f>
        <v>0</v>
      </c>
    </row>
    <row r="62" customFormat="false" ht="12.75" hidden="false" customHeight="false" outlineLevel="0" collapsed="false">
      <c r="A62" s="12"/>
      <c r="B62" s="13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6" t="n">
        <f aca="false">IF(C62="X",$AD$2,0)+IF(D62="X",$AD$3,0)+IF(E62="X",$AD$4,0)+IF(F62="X",$AD$2,0)+IF(G62="X",$AD$3,0)+IF(H62="X",$AD$4,0)+IF(I62="X",$AD$2,0)+IF(J62="X",$AD$3,0)+IF(K62="X",$AD$4,0)+IF(L62="X",$AD$2,0)+IF(M62="X",$AD$3,0)+IF(N62="X",$AD$4,0)+IF(O62="X",$AD$2,0)+IF(P62="X",$AD$3,0)+IF(Q62="X",$AD$4,0)+IF(R62="X",$AD$2,0)+IF(S62="X",$AD$3,0)+IF(T62="X",$AD$4,0)+IF(U62="X",$AD$2,0)+IF(V62="X",$AD$3,0)+IF(W62="X",$AD$4,0)+IF(X62="X",$AD$2,0)+IF(Y62="X",$AD$3,0)+IF(Z62="X",$AD$4,0)+IF(AA62="X",$AD$2,0)+IF(AB62="X",$AD$3,0)+IF(AC62="X",$AD$4,0)</f>
        <v>0</v>
      </c>
    </row>
    <row r="63" customFormat="false" ht="12.75" hidden="false" customHeight="false" outlineLevel="0" collapsed="false">
      <c r="A63" s="12"/>
      <c r="B63" s="13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 t="n">
        <f aca="false">IF(C63="X",$AD$2,0)+IF(D63="X",$AD$3,0)+IF(E63="X",$AD$4,0)+IF(F63="X",$AD$2,0)+IF(G63="X",$AD$3,0)+IF(H63="X",$AD$4,0)+IF(I63="X",$AD$2,0)+IF(J63="X",$AD$3,0)+IF(K63="X",$AD$4,0)+IF(L63="X",$AD$2,0)+IF(M63="X",$AD$3,0)+IF(N63="X",$AD$4,0)+IF(O63="X",$AD$2,0)+IF(P63="X",$AD$3,0)+IF(Q63="X",$AD$4,0)+IF(R63="X",$AD$2,0)+IF(S63="X",$AD$3,0)+IF(T63="X",$AD$4,0)+IF(U63="X",$AD$2,0)+IF(V63="X",$AD$3,0)+IF(W63="X",$AD$4,0)+IF(X63="X",$AD$2,0)+IF(Y63="X",$AD$3,0)+IF(Z63="X",$AD$4,0)+IF(AA63="X",$AD$2,0)+IF(AB63="X",$AD$3,0)+IF(AC63="X",$AD$4,0)</f>
        <v>0</v>
      </c>
    </row>
    <row r="64" customFormat="false" ht="12.75" hidden="false" customHeight="false" outlineLevel="0" collapsed="false">
      <c r="A64" s="12"/>
      <c r="B64" s="13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6" t="n">
        <f aca="false">IF(C64="X",$AD$2,0)+IF(D64="X",$AD$3,0)+IF(E64="X",$AD$4,0)+IF(F64="X",$AD$2,0)+IF(G64="X",$AD$3,0)+IF(H64="X",$AD$4,0)+IF(I64="X",$AD$2,0)+IF(J64="X",$AD$3,0)+IF(K64="X",$AD$4,0)+IF(L64="X",$AD$2,0)+IF(M64="X",$AD$3,0)+IF(N64="X",$AD$4,0)+IF(O64="X",$AD$2,0)+IF(P64="X",$AD$3,0)+IF(Q64="X",$AD$4,0)+IF(R64="X",$AD$2,0)+IF(S64="X",$AD$3,0)+IF(T64="X",$AD$4,0)+IF(U64="X",$AD$2,0)+IF(V64="X",$AD$3,0)+IF(W64="X",$AD$4,0)+IF(X64="X",$AD$2,0)+IF(Y64="X",$AD$3,0)+IF(Z64="X",$AD$4,0)+IF(AA64="X",$AD$2,0)+IF(AB64="X",$AD$3,0)+IF(AC64="X",$AD$4,0)</f>
        <v>0</v>
      </c>
    </row>
    <row r="65" customFormat="false" ht="12.75" hidden="false" customHeight="false" outlineLevel="0" collapsed="false">
      <c r="A65" s="12"/>
      <c r="B65" s="13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6" t="n">
        <f aca="false">IF(C65="X",$AD$2,0)+IF(D65="X",$AD$3,0)+IF(E65="X",$AD$4,0)+IF(F65="X",$AD$2,0)+IF(G65="X",$AD$3,0)+IF(H65="X",$AD$4,0)+IF(I65="X",$AD$2,0)+IF(J65="X",$AD$3,0)+IF(K65="X",$AD$4,0)+IF(L65="X",$AD$2,0)+IF(M65="X",$AD$3,0)+IF(N65="X",$AD$4,0)+IF(O65="X",$AD$2,0)+IF(P65="X",$AD$3,0)+IF(Q65="X",$AD$4,0)+IF(R65="X",$AD$2,0)+IF(S65="X",$AD$3,0)+IF(T65="X",$AD$4,0)+IF(U65="X",$AD$2,0)+IF(V65="X",$AD$3,0)+IF(W65="X",$AD$4,0)+IF(X65="X",$AD$2,0)+IF(Y65="X",$AD$3,0)+IF(Z65="X",$AD$4,0)+IF(AA65="X",$AD$2,0)+IF(AB65="X",$AD$3,0)+IF(AC65="X",$AD$4,0)</f>
        <v>0</v>
      </c>
    </row>
    <row r="66" customFormat="false" ht="12.75" hidden="false" customHeight="false" outlineLevel="0" collapsed="false">
      <c r="A66" s="12"/>
      <c r="B66" s="13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6" t="n">
        <f aca="false">IF(C66="X",$AD$2,0)+IF(D66="X",$AD$3,0)+IF(E66="X",$AD$4,0)+IF(F66="X",$AD$2,0)+IF(G66="X",$AD$3,0)+IF(H66="X",$AD$4,0)+IF(I66="X",$AD$2,0)+IF(J66="X",$AD$3,0)+IF(K66="X",$AD$4,0)+IF(L66="X",$AD$2,0)+IF(M66="X",$AD$3,0)+IF(N66="X",$AD$4,0)+IF(O66="X",$AD$2,0)+IF(P66="X",$AD$3,0)+IF(Q66="X",$AD$4,0)+IF(R66="X",$AD$2,0)+IF(S66="X",$AD$3,0)+IF(T66="X",$AD$4,0)+IF(U66="X",$AD$2,0)+IF(V66="X",$AD$3,0)+IF(W66="X",$AD$4,0)+IF(X66="X",$AD$2,0)+IF(Y66="X",$AD$3,0)+IF(Z66="X",$AD$4,0)+IF(AA66="X",$AD$2,0)+IF(AB66="X",$AD$3,0)+IF(AC66="X",$AD$4,0)</f>
        <v>0</v>
      </c>
    </row>
    <row r="67" customFormat="false" ht="12.75" hidden="false" customHeight="false" outlineLevel="0" collapsed="false">
      <c r="A67" s="12"/>
      <c r="B67" s="13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6" t="n">
        <f aca="false">IF(C67="X",$AD$2,0)+IF(D67="X",$AD$3,0)+IF(E67="X",$AD$4,0)+IF(F67="X",$AD$2,0)+IF(G67="X",$AD$3,0)+IF(H67="X",$AD$4,0)+IF(I67="X",$AD$2,0)+IF(J67="X",$AD$3,0)+IF(K67="X",$AD$4,0)+IF(L67="X",$AD$2,0)+IF(M67="X",$AD$3,0)+IF(N67="X",$AD$4,0)+IF(O67="X",$AD$2,0)+IF(P67="X",$AD$3,0)+IF(Q67="X",$AD$4,0)+IF(R67="X",$AD$2,0)+IF(S67="X",$AD$3,0)+IF(T67="X",$AD$4,0)+IF(U67="X",$AD$2,0)+IF(V67="X",$AD$3,0)+IF(W67="X",$AD$4,0)+IF(X67="X",$AD$2,0)+IF(Y67="X",$AD$3,0)+IF(Z67="X",$AD$4,0)+IF(AA67="X",$AD$2,0)+IF(AB67="X",$AD$3,0)+IF(AC67="X",$AD$4,0)</f>
        <v>0</v>
      </c>
    </row>
    <row r="68" customFormat="false" ht="12.75" hidden="false" customHeight="false" outlineLevel="0" collapsed="false">
      <c r="A68" s="12"/>
      <c r="B68" s="1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6" t="n">
        <f aca="false">IF(C68="X",$AD$2,0)+IF(D68="X",$AD$3,0)+IF(E68="X",$AD$4,0)+IF(F68="X",$AD$2,0)+IF(G68="X",$AD$3,0)+IF(H68="X",$AD$4,0)+IF(I68="X",$AD$2,0)+IF(J68="X",$AD$3,0)+IF(K68="X",$AD$4,0)+IF(L68="X",$AD$2,0)+IF(M68="X",$AD$3,0)+IF(N68="X",$AD$4,0)+IF(O68="X",$AD$2,0)+IF(P68="X",$AD$3,0)+IF(Q68="X",$AD$4,0)+IF(R68="X",$AD$2,0)+IF(S68="X",$AD$3,0)+IF(T68="X",$AD$4,0)+IF(U68="X",$AD$2,0)+IF(V68="X",$AD$3,0)+IF(W68="X",$AD$4,0)+IF(X68="X",$AD$2,0)+IF(Y68="X",$AD$3,0)+IF(Z68="X",$AD$4,0)+IF(AA68="X",$AD$2,0)+IF(AB68="X",$AD$3,0)+IF(AC68="X",$AD$4,0)</f>
        <v>0</v>
      </c>
    </row>
    <row r="69" customFormat="false" ht="12.75" hidden="false" customHeight="false" outlineLevel="0" collapsed="false">
      <c r="A69" s="12"/>
      <c r="B69" s="13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6" t="n">
        <f aca="false">IF(C69="X",$AD$2,0)+IF(D69="X",$AD$3,0)+IF(E69="X",$AD$4,0)+IF(F69="X",$AD$2,0)+IF(G69="X",$AD$3,0)+IF(H69="X",$AD$4,0)+IF(I69="X",$AD$2,0)+IF(J69="X",$AD$3,0)+IF(K69="X",$AD$4,0)+IF(L69="X",$AD$2,0)+IF(M69="X",$AD$3,0)+IF(N69="X",$AD$4,0)+IF(O69="X",$AD$2,0)+IF(P69="X",$AD$3,0)+IF(Q69="X",$AD$4,0)+IF(R69="X",$AD$2,0)+IF(S69="X",$AD$3,0)+IF(T69="X",$AD$4,0)+IF(U69="X",$AD$2,0)+IF(V69="X",$AD$3,0)+IF(W69="X",$AD$4,0)+IF(X69="X",$AD$2,0)+IF(Y69="X",$AD$3,0)+IF(Z69="X",$AD$4,0)+IF(AA69="X",$AD$2,0)+IF(AB69="X",$AD$3,0)+IF(AC69="X",$AD$4,0)</f>
        <v>0</v>
      </c>
    </row>
    <row r="70" customFormat="false" ht="12.75" hidden="false" customHeight="false" outlineLevel="0" collapsed="false">
      <c r="A70" s="12"/>
      <c r="B70" s="13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6" t="n">
        <f aca="false">IF(C70="X",$AD$2,0)+IF(D70="X",$AD$3,0)+IF(E70="X",$AD$4,0)+IF(F70="X",$AD$2,0)+IF(G70="X",$AD$3,0)+IF(H70="X",$AD$4,0)+IF(I70="X",$AD$2,0)+IF(J70="X",$AD$3,0)+IF(K70="X",$AD$4,0)+IF(L70="X",$AD$2,0)+IF(M70="X",$AD$3,0)+IF(N70="X",$AD$4,0)+IF(O70="X",$AD$2,0)+IF(P70="X",$AD$3,0)+IF(Q70="X",$AD$4,0)+IF(R70="X",$AD$2,0)+IF(S70="X",$AD$3,0)+IF(T70="X",$AD$4,0)+IF(U70="X",$AD$2,0)+IF(V70="X",$AD$3,0)+IF(W70="X",$AD$4,0)+IF(X70="X",$AD$2,0)+IF(Y70="X",$AD$3,0)+IF(Z70="X",$AD$4,0)+IF(AA70="X",$AD$2,0)+IF(AB70="X",$AD$3,0)+IF(AC70="X",$AD$4,0)</f>
        <v>0</v>
      </c>
    </row>
    <row r="71" customFormat="false" ht="12.75" hidden="false" customHeight="false" outlineLevel="0" collapsed="false">
      <c r="A71" s="12"/>
      <c r="B71" s="13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6" t="n">
        <f aca="false">IF(C71="X",$AD$2,0)+IF(D71="X",$AD$3,0)+IF(E71="X",$AD$4,0)+IF(F71="X",$AD$2,0)+IF(G71="X",$AD$3,0)+IF(H71="X",$AD$4,0)+IF(I71="X",$AD$2,0)+IF(J71="X",$AD$3,0)+IF(K71="X",$AD$4,0)+IF(L71="X",$AD$2,0)+IF(M71="X",$AD$3,0)+IF(N71="X",$AD$4,0)+IF(O71="X",$AD$2,0)+IF(P71="X",$AD$3,0)+IF(Q71="X",$AD$4,0)+IF(R71="X",$AD$2,0)+IF(S71="X",$AD$3,0)+IF(T71="X",$AD$4,0)+IF(U71="X",$AD$2,0)+IF(V71="X",$AD$3,0)+IF(W71="X",$AD$4,0)+IF(X71="X",$AD$2,0)+IF(Y71="X",$AD$3,0)+IF(Z71="X",$AD$4,0)+IF(AA71="X",$AD$2,0)+IF(AB71="X",$AD$3,0)+IF(AC71="X",$AD$4,0)</f>
        <v>0</v>
      </c>
    </row>
    <row r="72" customFormat="false" ht="12.75" hidden="false" customHeight="false" outlineLevel="0" collapsed="false">
      <c r="A72" s="12"/>
      <c r="B72" s="13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6" t="n">
        <f aca="false">IF(C72="X",$AD$2,0)+IF(D72="X",$AD$3,0)+IF(E72="X",$AD$4,0)+IF(F72="X",$AD$2,0)+IF(G72="X",$AD$3,0)+IF(H72="X",$AD$4,0)+IF(I72="X",$AD$2,0)+IF(J72="X",$AD$3,0)+IF(K72="X",$AD$4,0)+IF(L72="X",$AD$2,0)+IF(M72="X",$AD$3,0)+IF(N72="X",$AD$4,0)+IF(O72="X",$AD$2,0)+IF(P72="X",$AD$3,0)+IF(Q72="X",$AD$4,0)+IF(R72="X",$AD$2,0)+IF(S72="X",$AD$3,0)+IF(T72="X",$AD$4,0)+IF(U72="X",$AD$2,0)+IF(V72="X",$AD$3,0)+IF(W72="X",$AD$4,0)+IF(X72="X",$AD$2,0)+IF(Y72="X",$AD$3,0)+IF(Z72="X",$AD$4,0)+IF(AA72="X",$AD$2,0)+IF(AB72="X",$AD$3,0)+IF(AC72="X",$AD$4,0)</f>
        <v>0</v>
      </c>
    </row>
    <row r="73" customFormat="false" ht="12.75" hidden="false" customHeight="false" outlineLevel="0" collapsed="false">
      <c r="A73" s="12"/>
      <c r="B73" s="1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6" t="n">
        <f aca="false">IF(C73="X",$AD$2,0)+IF(D73="X",$AD$3,0)+IF(E73="X",$AD$4,0)+IF(F73="X",$AD$2,0)+IF(G73="X",$AD$3,0)+IF(H73="X",$AD$4,0)+IF(I73="X",$AD$2,0)+IF(J73="X",$AD$3,0)+IF(K73="X",$AD$4,0)+IF(L73="X",$AD$2,0)+IF(M73="X",$AD$3,0)+IF(N73="X",$AD$4,0)+IF(O73="X",$AD$2,0)+IF(P73="X",$AD$3,0)+IF(Q73="X",$AD$4,0)+IF(R73="X",$AD$2,0)+IF(S73="X",$AD$3,0)+IF(T73="X",$AD$4,0)+IF(U73="X",$AD$2,0)+IF(V73="X",$AD$3,0)+IF(W73="X",$AD$4,0)+IF(X73="X",$AD$2,0)+IF(Y73="X",$AD$3,0)+IF(Z73="X",$AD$4,0)+IF(AA73="X",$AD$2,0)+IF(AB73="X",$AD$3,0)+IF(AC73="X",$AD$4,0)</f>
        <v>0</v>
      </c>
    </row>
    <row r="74" customFormat="false" ht="12.75" hidden="false" customHeight="false" outlineLevel="0" collapsed="false">
      <c r="A74" s="12"/>
      <c r="B74" s="1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6" t="n">
        <f aca="false">IF(C74="X",$AD$2,0)+IF(D74="X",$AD$3,0)+IF(E74="X",$AD$4,0)+IF(F74="X",$AD$2,0)+IF(G74="X",$AD$3,0)+IF(H74="X",$AD$4,0)+IF(I74="X",$AD$2,0)+IF(J74="X",$AD$3,0)+IF(K74="X",$AD$4,0)+IF(L74="X",$AD$2,0)+IF(M74="X",$AD$3,0)+IF(N74="X",$AD$4,0)+IF(O74="X",$AD$2,0)+IF(P74="X",$AD$3,0)+IF(Q74="X",$AD$4,0)+IF(R74="X",$AD$2,0)+IF(S74="X",$AD$3,0)+IF(T74="X",$AD$4,0)+IF(U74="X",$AD$2,0)+IF(V74="X",$AD$3,0)+IF(W74="X",$AD$4,0)+IF(X74="X",$AD$2,0)+IF(Y74="X",$AD$3,0)+IF(Z74="X",$AD$4,0)+IF(AA74="X",$AD$2,0)+IF(AB74="X",$AD$3,0)+IF(AC74="X",$AD$4,0)</f>
        <v>0</v>
      </c>
    </row>
    <row r="75" customFormat="false" ht="12.75" hidden="false" customHeight="false" outlineLevel="0" collapsed="false">
      <c r="A75" s="12"/>
      <c r="B75" s="13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6" t="n">
        <f aca="false">IF(C75="X",$AD$2,0)+IF(D75="X",$AD$3,0)+IF(E75="X",$AD$4,0)+IF(F75="X",$AD$2,0)+IF(G75="X",$AD$3,0)+IF(H75="X",$AD$4,0)+IF(I75="X",$AD$2,0)+IF(J75="X",$AD$3,0)+IF(K75="X",$AD$4,0)+IF(L75="X",$AD$2,0)+IF(M75="X",$AD$3,0)+IF(N75="X",$AD$4,0)+IF(O75="X",$AD$2,0)+IF(P75="X",$AD$3,0)+IF(Q75="X",$AD$4,0)+IF(R75="X",$AD$2,0)+IF(S75="X",$AD$3,0)+IF(T75="X",$AD$4,0)+IF(U75="X",$AD$2,0)+IF(V75="X",$AD$3,0)+IF(W75="X",$AD$4,0)+IF(X75="X",$AD$2,0)+IF(Y75="X",$AD$3,0)+IF(Z75="X",$AD$4,0)+IF(AA75="X",$AD$2,0)+IF(AB75="X",$AD$3,0)+IF(AC75="X",$AD$4,0)</f>
        <v>0</v>
      </c>
    </row>
    <row r="76" customFormat="false" ht="12.75" hidden="false" customHeight="false" outlineLevel="0" collapsed="false">
      <c r="A76" s="12"/>
      <c r="B76" s="13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6" t="n">
        <f aca="false">IF(C76="X",$AD$2,0)+IF(D76="X",$AD$3,0)+IF(E76="X",$AD$4,0)+IF(F76="X",$AD$2,0)+IF(G76="X",$AD$3,0)+IF(H76="X",$AD$4,0)+IF(I76="X",$AD$2,0)+IF(J76="X",$AD$3,0)+IF(K76="X",$AD$4,0)+IF(L76="X",$AD$2,0)+IF(M76="X",$AD$3,0)+IF(N76="X",$AD$4,0)+IF(O76="X",$AD$2,0)+IF(P76="X",$AD$3,0)+IF(Q76="X",$AD$4,0)+IF(R76="X",$AD$2,0)+IF(S76="X",$AD$3,0)+IF(T76="X",$AD$4,0)+IF(U76="X",$AD$2,0)+IF(V76="X",$AD$3,0)+IF(W76="X",$AD$4,0)+IF(X76="X",$AD$2,0)+IF(Y76="X",$AD$3,0)+IF(Z76="X",$AD$4,0)+IF(AA76="X",$AD$2,0)+IF(AB76="X",$AD$3,0)+IF(AC76="X",$AD$4,0)</f>
        <v>0</v>
      </c>
    </row>
    <row r="77" customFormat="false" ht="12.75" hidden="false" customHeight="false" outlineLevel="0" collapsed="false">
      <c r="A77" s="12"/>
      <c r="B77" s="13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6" t="n">
        <f aca="false">IF(C77="X",$AD$2,0)+IF(D77="X",$AD$3,0)+IF(E77="X",$AD$4,0)+IF(F77="X",$AD$2,0)+IF(G77="X",$AD$3,0)+IF(H77="X",$AD$4,0)+IF(I77="X",$AD$2,0)+IF(J77="X",$AD$3,0)+IF(K77="X",$AD$4,0)+IF(L77="X",$AD$2,0)+IF(M77="X",$AD$3,0)+IF(N77="X",$AD$4,0)+IF(O77="X",$AD$2,0)+IF(P77="X",$AD$3,0)+IF(Q77="X",$AD$4,0)+IF(R77="X",$AD$2,0)+IF(S77="X",$AD$3,0)+IF(T77="X",$AD$4,0)+IF(U77="X",$AD$2,0)+IF(V77="X",$AD$3,0)+IF(W77="X",$AD$4,0)+IF(X77="X",$AD$2,0)+IF(Y77="X",$AD$3,0)+IF(Z77="X",$AD$4,0)+IF(AA77="X",$AD$2,0)+IF(AB77="X",$AD$3,0)+IF(AC77="X",$AD$4,0)</f>
        <v>0</v>
      </c>
    </row>
    <row r="78" customFormat="false" ht="12.75" hidden="false" customHeight="false" outlineLevel="0" collapsed="false">
      <c r="A78" s="25"/>
      <c r="B78" s="2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6" t="n">
        <f aca="false">IF(C78="X",$AD$2,0)+IF(D78="X",$AD$3,0)+IF(E78="X",$AD$4,0)+IF(F78="X",$AD$2,0)+IF(G78="X",$AD$3,0)+IF(H78="X",$AD$4,0)+IF(I78="X",$AD$2,0)+IF(J78="X",$AD$3,0)+IF(K78="X",$AD$4,0)+IF(L78="X",$AD$2,0)+IF(M78="X",$AD$3,0)+IF(N78="X",$AD$4,0)+IF(O78="X",$AD$2,0)+IF(P78="X",$AD$3,0)+IF(Q78="X",$AD$4,0)+IF(R78="X",$AD$2,0)+IF(S78="X",$AD$3,0)+IF(T78="X",$AD$4,0)+IF(U78="X",$AD$2,0)+IF(V78="X",$AD$3,0)+IF(W78="X",$AD$4,0)+IF(X78="X",$AD$2,0)+IF(Y78="X",$AD$3,0)+IF(Z78="X",$AD$4,0)+IF(AA78="X",$AD$2,0)+IF(AB78="X",$AD$3,0)+IF(AC78="X",$AD$4,0)</f>
        <v>0</v>
      </c>
    </row>
    <row r="79" customFormat="false" ht="13.5" hidden="false" customHeight="false" outlineLevel="0" collapsed="false">
      <c r="A79" s="25"/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16" t="n">
        <f aca="false">IF(C79="X",$AD$2,0)+IF(D79="X",$AD$3,0)+IF(E79="X",$AD$4,0)+IF(F79="X",$AD$2,0)+IF(G79="X",$AD$3,0)+IF(H79="X",$AD$4,0)+IF(I79="X",$AD$2,0)+IF(J79="X",$AD$3,0)+IF(K79="X",$AD$4,0)+IF(L79="X",$AD$2,0)+IF(M79="X",$AD$3,0)+IF(N79="X",$AD$4,0)+IF(O79="X",$AD$2,0)+IF(P79="X",$AD$3,0)+IF(Q79="X",$AD$4,0)+IF(R79="X",$AD$2,0)+IF(S79="X",$AD$3,0)+IF(T79="X",$AD$4,0)+IF(U79="X",$AD$2,0)+IF(V79="X",$AD$3,0)+IF(W79="X",$AD$4,0)+IF(X79="X",$AD$2,0)+IF(Y79="X",$AD$3,0)+IF(Z79="X",$AD$4,0)+IF(AA79="X",$AD$2,0)+IF(AB79="X",$AD$3,0)+IF(AC79="X",$AD$4,0)</f>
        <v>0</v>
      </c>
    </row>
    <row r="80" customFormat="false" ht="13.5" hidden="false" customHeight="false" outlineLevel="0" collapsed="false">
      <c r="A80" s="30"/>
      <c r="B80" s="31"/>
      <c r="C80" s="32" t="n">
        <f aca="false">COUNTIF(C8:C79,"P")+COUNTIF(C8:C79,"X")+COUNTIF(C8:C79,"Z")+COUNTIF(C8:C79,"C")</f>
        <v>0</v>
      </c>
      <c r="D80" s="32" t="n">
        <f aca="false">COUNTIF(D8:D79,"P")+COUNTIF(D8:D79,"X")+COUNTIF(D8:D79,"Z")+COUNTIF(D8:D79,"C")</f>
        <v>0</v>
      </c>
      <c r="E80" s="32" t="n">
        <f aca="false">COUNTIF(E8:E79,"P")+COUNTIF(E8:E79,"X")+COUNTIF(E8:E79,"Z")+COUNTIF(E8:E79,"C")</f>
        <v>0</v>
      </c>
      <c r="F80" s="32" t="n">
        <f aca="false">COUNTIF(F8:F79,"P")+COUNTIF(F8:F79,"X")+COUNTIF(F8:F79,"Z")+COUNTIF(F8:F79,"C")</f>
        <v>0</v>
      </c>
      <c r="G80" s="32" t="n">
        <f aca="false">COUNTIF(G8:G79,"P")+COUNTIF(G8:G79,"X")+COUNTIF(G8:G79,"Z")+COUNTIF(G8:G79,"C")</f>
        <v>0</v>
      </c>
      <c r="H80" s="32" t="n">
        <f aca="false">COUNTIF(H8:H79,"P")+COUNTIF(H8:H79,"X")+COUNTIF(H8:H79,"Z")+COUNTIF(H8:H79,"C")</f>
        <v>0</v>
      </c>
      <c r="I80" s="32" t="n">
        <f aca="false">COUNTIF(I8:I79,"P")+COUNTIF(I8:I79,"X")+COUNTIF(I8:I79,"Z")+COUNTIF(I8:I79,"C")</f>
        <v>0</v>
      </c>
      <c r="J80" s="32" t="n">
        <f aca="false">COUNTIF(J8:J79,"P")+COUNTIF(J8:J79,"X")+COUNTIF(J8:J79,"Z")+COUNTIF(J8:J79,"C")</f>
        <v>0</v>
      </c>
      <c r="K80" s="32" t="n">
        <f aca="false">COUNTIF(K8:K79,"P")+COUNTIF(K8:K79,"X")+COUNTIF(K8:K79,"Z")+COUNTIF(K8:K79,"C")</f>
        <v>0</v>
      </c>
      <c r="L80" s="32" t="n">
        <f aca="false">COUNTIF(L8:L79,"P")+COUNTIF(L8:L79,"X")+COUNTIF(L8:L79,"Z")+COUNTIF(L8:L79,"C")</f>
        <v>0</v>
      </c>
      <c r="M80" s="32" t="n">
        <f aca="false">COUNTIF(M8:M79,"P")+COUNTIF(M8:M79,"X")+COUNTIF(M8:M79,"Z")+COUNTIF(M8:M79,"C")</f>
        <v>0</v>
      </c>
      <c r="N80" s="32" t="n">
        <f aca="false">COUNTIF(N8:N79,"P")+COUNTIF(N8:N79,"X")+COUNTIF(N8:N79,"Z")+COUNTIF(N8:N79,"C")</f>
        <v>0</v>
      </c>
      <c r="O80" s="32" t="n">
        <f aca="false">COUNTIF(O8:O79,"P")+COUNTIF(O8:O79,"X")+COUNTIF(O8:O79,"Z")+COUNTIF(O8:O79,"C")</f>
        <v>0</v>
      </c>
      <c r="P80" s="32" t="n">
        <f aca="false">COUNTIF(P8:P79,"P")+COUNTIF(P8:P79,"X")+COUNTIF(P8:P79,"Z")+COUNTIF(P8:P79,"C")</f>
        <v>0</v>
      </c>
      <c r="Q80" s="32" t="n">
        <f aca="false">COUNTIF(Q8:Q79,"P")+COUNTIF(Q8:Q79,"X")+COUNTIF(Q8:Q79,"Z")+COUNTIF(Q8:Q79,"C")</f>
        <v>0</v>
      </c>
      <c r="R80" s="32" t="n">
        <f aca="false">COUNTIF(R8:R79,"P")+COUNTIF(R8:R79,"X")+COUNTIF(R8:R79,"Z")+COUNTIF(R8:R79,"C")</f>
        <v>0</v>
      </c>
      <c r="S80" s="32" t="n">
        <f aca="false">COUNTIF(S8:S79,"P")+COUNTIF(S8:S79,"X")+COUNTIF(S8:S79,"Z")+COUNTIF(S8:S79,"C")</f>
        <v>0</v>
      </c>
      <c r="T80" s="32" t="n">
        <f aca="false">COUNTIF(T8:T79,"P")+COUNTIF(T8:T79,"X")+COUNTIF(T8:T79,"Z")+COUNTIF(T8:T79,"C")</f>
        <v>0</v>
      </c>
      <c r="U80" s="32" t="n">
        <f aca="false">COUNTIF(U8:U79,"P")+COUNTIF(U8:U79,"X")+COUNTIF(U8:U79,"Z")+COUNTIF(U8:U79,"C")</f>
        <v>0</v>
      </c>
      <c r="V80" s="32" t="n">
        <f aca="false">COUNTIF(V8:V79,"P")+COUNTIF(V8:V79,"X")+COUNTIF(V8:V79,"Z")+COUNTIF(V8:V79,"C")</f>
        <v>0</v>
      </c>
      <c r="W80" s="32" t="n">
        <f aca="false">COUNTIF(W8:W79,"P")+COUNTIF(W8:W79,"X")+COUNTIF(W8:W79,"Z")+COUNTIF(W8:W79,"C")</f>
        <v>0</v>
      </c>
      <c r="X80" s="32" t="n">
        <f aca="false">COUNTIF(X8:X79,"P")+COUNTIF(X8:X79,"X")+COUNTIF(X8:X79,"Z")+COUNTIF(X8:X79,"C")</f>
        <v>0</v>
      </c>
      <c r="Y80" s="32" t="n">
        <f aca="false">COUNTIF(Y8:Y79,"P")+COUNTIF(Y8:Y79,"X")+COUNTIF(Y8:Y79,"Z")+COUNTIF(Y8:Y79,"C")</f>
        <v>0</v>
      </c>
      <c r="Z80" s="32" t="n">
        <f aca="false">COUNTIF(Z8:Z79,"P")+COUNTIF(Z8:Z79,"X")+COUNTIF(Z8:Z79,"Z")+COUNTIF(Z8:Z79,"C")</f>
        <v>0</v>
      </c>
      <c r="AA80" s="32" t="n">
        <f aca="false">COUNTIF(AA8:AA79,"P")+COUNTIF(AA8:AA79,"X")+COUNTIF(AA8:AA79,"Z")+COUNTIF(AA8:AA79,"C")</f>
        <v>0</v>
      </c>
      <c r="AB80" s="32" t="n">
        <f aca="false">COUNTIF(AB8:AB79,"P")+COUNTIF(AB8:AB79,"X")+COUNTIF(AB8:AB79,"Z")+COUNTIF(AB8:AB79,"C")</f>
        <v>0</v>
      </c>
      <c r="AC80" s="32" t="n">
        <f aca="false">COUNTIF(AC8:AC79,"P")+COUNTIF(AC8:AC79,"X")+COUNTIF(AC8:AC79,"Z")+COUNTIF(AC8:AC79,"C")</f>
        <v>0</v>
      </c>
      <c r="AD80" s="33"/>
    </row>
    <row r="81" customFormat="false" ht="13.5" hidden="false" customHeight="false" outlineLevel="0" collapsed="false">
      <c r="C81" s="7" t="s">
        <v>10</v>
      </c>
      <c r="D81" s="7" t="s">
        <v>16</v>
      </c>
      <c r="E81" s="7" t="s">
        <v>20</v>
      </c>
      <c r="F81" s="7" t="s">
        <v>10</v>
      </c>
      <c r="G81" s="7" t="s">
        <v>16</v>
      </c>
      <c r="H81" s="7" t="s">
        <v>20</v>
      </c>
      <c r="I81" s="7" t="s">
        <v>10</v>
      </c>
      <c r="J81" s="7" t="s">
        <v>16</v>
      </c>
      <c r="K81" s="7" t="s">
        <v>20</v>
      </c>
      <c r="L81" s="7" t="s">
        <v>10</v>
      </c>
      <c r="M81" s="7" t="s">
        <v>16</v>
      </c>
      <c r="N81" s="7" t="s">
        <v>20</v>
      </c>
      <c r="O81" s="7" t="s">
        <v>10</v>
      </c>
      <c r="P81" s="7" t="s">
        <v>16</v>
      </c>
      <c r="Q81" s="7" t="s">
        <v>20</v>
      </c>
      <c r="R81" s="7" t="s">
        <v>10</v>
      </c>
      <c r="S81" s="7" t="s">
        <v>16</v>
      </c>
      <c r="T81" s="7" t="s">
        <v>20</v>
      </c>
      <c r="U81" s="7" t="s">
        <v>10</v>
      </c>
      <c r="V81" s="7" t="s">
        <v>16</v>
      </c>
      <c r="W81" s="7" t="s">
        <v>20</v>
      </c>
      <c r="X81" s="7" t="s">
        <v>10</v>
      </c>
      <c r="Y81" s="7" t="s">
        <v>16</v>
      </c>
      <c r="Z81" s="7" t="s">
        <v>20</v>
      </c>
      <c r="AA81" s="7" t="s">
        <v>10</v>
      </c>
      <c r="AB81" s="7" t="s">
        <v>16</v>
      </c>
      <c r="AC81" s="7" t="s">
        <v>20</v>
      </c>
    </row>
    <row r="82" customFormat="false" ht="13.5" hidden="false" customHeight="false" outlineLevel="0" collapsed="false">
      <c r="C82" s="8" t="str">
        <f aca="false">C6</f>
        <v>Fri 22nd</v>
      </c>
      <c r="D82" s="8"/>
      <c r="E82" s="8"/>
      <c r="F82" s="8" t="str">
        <f aca="false">F6</f>
        <v>Sat 23rd</v>
      </c>
      <c r="G82" s="8"/>
      <c r="H82" s="8"/>
      <c r="I82" s="8" t="str">
        <f aca="false">I6</f>
        <v>Sun 24th</v>
      </c>
      <c r="J82" s="8"/>
      <c r="K82" s="8"/>
      <c r="L82" s="8" t="str">
        <f aca="false">L6</f>
        <v>Mon 25th</v>
      </c>
      <c r="M82" s="8"/>
      <c r="N82" s="8"/>
      <c r="O82" s="8" t="str">
        <f aca="false">O6</f>
        <v>Tue 26th</v>
      </c>
      <c r="P82" s="8"/>
      <c r="Q82" s="8"/>
      <c r="R82" s="8" t="str">
        <f aca="false">R6</f>
        <v>Wed 27th</v>
      </c>
      <c r="S82" s="8"/>
      <c r="T82" s="8"/>
      <c r="U82" s="8" t="str">
        <f aca="false">U6</f>
        <v>Thur 28th</v>
      </c>
      <c r="V82" s="8"/>
      <c r="W82" s="8"/>
      <c r="X82" s="8" t="str">
        <f aca="false">X6</f>
        <v>Fri 29th</v>
      </c>
      <c r="Y82" s="8"/>
      <c r="Z82" s="8"/>
      <c r="AA82" s="8" t="str">
        <f aca="false">AA6</f>
        <v>Sat 30th</v>
      </c>
      <c r="AB82" s="8"/>
      <c r="AC82" s="8"/>
    </row>
    <row r="84" customFormat="false" ht="12.75" hidden="false" customHeight="false" outlineLevel="0" collapsed="false">
      <c r="A84" s="34" t="s">
        <v>34</v>
      </c>
      <c r="B84" s="35" t="n">
        <f aca="false">MAX(C80:AC80)</f>
        <v>0</v>
      </c>
      <c r="C84" s="2" t="s">
        <v>35</v>
      </c>
      <c r="K84" s="36" t="n">
        <f aca="false">AVERAGE(H80:AA80)</f>
        <v>0</v>
      </c>
    </row>
    <row r="85" customFormat="false" ht="13.5" hidden="false" customHeight="false" outlineLevel="0" collapsed="false">
      <c r="A85" s="34" t="s">
        <v>36</v>
      </c>
      <c r="B85" s="35" t="n">
        <f aca="false">MIN(H80:AA80)</f>
        <v>0</v>
      </c>
      <c r="C85" s="2" t="s">
        <v>37</v>
      </c>
      <c r="K85" s="36" t="n">
        <f aca="false">COUNTA(A8:A79)</f>
        <v>0</v>
      </c>
    </row>
    <row r="86" customFormat="false" ht="13.5" hidden="false" customHeight="false" outlineLevel="0" collapsed="false">
      <c r="A86" s="34"/>
      <c r="B86" s="35"/>
      <c r="C86" s="2"/>
      <c r="K86" s="36"/>
      <c r="O86" s="37" t="s">
        <v>38</v>
      </c>
      <c r="P86" s="38"/>
      <c r="Q86" s="38"/>
      <c r="R86" s="38"/>
      <c r="S86" s="39"/>
      <c r="T86" s="39"/>
      <c r="U86" s="39"/>
      <c r="V86" s="39"/>
      <c r="W86" s="39"/>
      <c r="X86" s="39"/>
      <c r="Y86" s="39"/>
      <c r="Z86" s="39"/>
      <c r="AA86" s="39"/>
      <c r="AB86" s="40" t="n">
        <f aca="false">SUM(AD8:AD79)</f>
        <v>0</v>
      </c>
      <c r="AC86" s="40"/>
      <c r="AD86" s="40"/>
    </row>
  </sheetData>
  <mergeCells count="28"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B86:AD86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&amp;P    &amp;A &amp;10    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41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'Attendance &amp; Income'!A2</f>
        <v>## Enter Camp Name ##</v>
      </c>
    </row>
    <row r="3" customFormat="false" ht="12.75" hidden="false" customHeight="false" outlineLevel="0" collapsed="false">
      <c r="A3" s="1" t="str">
        <f aca="false">'Attendance &amp; Income'!A3</f>
        <v>## Enter Camp Number &amp; Dates ##</v>
      </c>
    </row>
    <row r="4" customFormat="false" ht="12.75" hidden="false" customHeight="false" outlineLevel="0" collapsed="false">
      <c r="A4" s="1"/>
      <c r="I4" s="42"/>
    </row>
    <row r="5" customFormat="false" ht="12.75" hidden="false" customHeight="false" outlineLevel="0" collapsed="false">
      <c r="A5" s="1"/>
      <c r="I5" s="42"/>
    </row>
    <row r="6" customFormat="false" ht="12.75" hidden="false" customHeight="false" outlineLevel="0" collapsed="false">
      <c r="A6" s="1"/>
      <c r="D6" s="43" t="s">
        <v>39</v>
      </c>
      <c r="E6" s="43"/>
      <c r="F6" s="43"/>
      <c r="I6" s="42"/>
    </row>
    <row r="7" customFormat="false" ht="12.75" hidden="false" customHeight="false" outlineLevel="0" collapsed="false">
      <c r="A7" s="1"/>
      <c r="E7" s="44"/>
      <c r="I7" s="42"/>
    </row>
    <row r="8" customFormat="false" ht="13.5" hidden="false" customHeight="false" outlineLevel="0" collapsed="false"/>
    <row r="9" customFormat="false" ht="13.5" hidden="false" customHeight="false" outlineLevel="0" collapsed="false">
      <c r="B9" s="45" t="s">
        <v>40</v>
      </c>
      <c r="C9" s="46" t="s">
        <v>41</v>
      </c>
      <c r="D9" s="45" t="s">
        <v>42</v>
      </c>
      <c r="E9" s="47"/>
      <c r="F9" s="47"/>
      <c r="G9" s="48"/>
      <c r="H9" s="49" t="s">
        <v>43</v>
      </c>
      <c r="I9" s="50" t="s">
        <v>44</v>
      </c>
    </row>
    <row r="10" customFormat="false" ht="12.75" hidden="false" customHeight="false" outlineLevel="0" collapsed="false">
      <c r="B10" s="51" t="n">
        <v>1</v>
      </c>
      <c r="C10" s="52"/>
      <c r="D10" s="53"/>
      <c r="E10" s="54"/>
      <c r="F10" s="55"/>
      <c r="G10" s="56"/>
      <c r="H10" s="57" t="n">
        <v>0</v>
      </c>
      <c r="I10" s="58" t="n">
        <v>0</v>
      </c>
    </row>
    <row r="11" customFormat="false" ht="12.75" hidden="false" customHeight="false" outlineLevel="0" collapsed="false">
      <c r="B11" s="59" t="n">
        <v>2</v>
      </c>
      <c r="C11" s="60"/>
      <c r="D11" s="61"/>
      <c r="E11" s="62"/>
      <c r="F11" s="62"/>
      <c r="G11" s="63"/>
      <c r="H11" s="64" t="n">
        <v>0</v>
      </c>
      <c r="I11" s="16" t="n">
        <v>0</v>
      </c>
    </row>
    <row r="12" customFormat="false" ht="12.75" hidden="false" customHeight="false" outlineLevel="0" collapsed="false">
      <c r="B12" s="59" t="n">
        <v>3</v>
      </c>
      <c r="C12" s="60"/>
      <c r="D12" s="61"/>
      <c r="E12" s="62"/>
      <c r="F12" s="62"/>
      <c r="G12" s="63"/>
      <c r="H12" s="64" t="n">
        <v>0</v>
      </c>
      <c r="I12" s="16" t="n">
        <v>0</v>
      </c>
    </row>
    <row r="13" customFormat="false" ht="12.75" hidden="false" customHeight="false" outlineLevel="0" collapsed="false">
      <c r="B13" s="59" t="n">
        <v>4</v>
      </c>
      <c r="C13" s="60"/>
      <c r="D13" s="61"/>
      <c r="E13" s="62"/>
      <c r="F13" s="62"/>
      <c r="G13" s="63"/>
      <c r="H13" s="64" t="n">
        <v>0</v>
      </c>
      <c r="I13" s="16" t="n">
        <v>0</v>
      </c>
    </row>
    <row r="14" customFormat="false" ht="12.75" hidden="false" customHeight="false" outlineLevel="0" collapsed="false">
      <c r="B14" s="59" t="n">
        <v>5</v>
      </c>
      <c r="C14" s="60"/>
      <c r="D14" s="61"/>
      <c r="E14" s="62"/>
      <c r="F14" s="62"/>
      <c r="G14" s="63"/>
      <c r="H14" s="64" t="n">
        <v>0</v>
      </c>
      <c r="I14" s="16" t="n">
        <v>0</v>
      </c>
    </row>
    <row r="15" customFormat="false" ht="12.75" hidden="false" customHeight="false" outlineLevel="0" collapsed="false">
      <c r="B15" s="59" t="n">
        <v>6</v>
      </c>
      <c r="C15" s="60"/>
      <c r="D15" s="61"/>
      <c r="E15" s="62"/>
      <c r="F15" s="62"/>
      <c r="G15" s="63"/>
      <c r="H15" s="64" t="n">
        <v>0</v>
      </c>
      <c r="I15" s="16" t="n">
        <v>0</v>
      </c>
    </row>
    <row r="16" customFormat="false" ht="12.75" hidden="false" customHeight="false" outlineLevel="0" collapsed="false">
      <c r="B16" s="51" t="n">
        <v>7</v>
      </c>
      <c r="C16" s="60"/>
      <c r="D16" s="61"/>
      <c r="E16" s="62"/>
      <c r="F16" s="62"/>
      <c r="G16" s="63"/>
      <c r="H16" s="64" t="n">
        <v>0</v>
      </c>
      <c r="I16" s="65" t="n">
        <v>0</v>
      </c>
    </row>
    <row r="17" customFormat="false" ht="12.75" hidden="false" customHeight="false" outlineLevel="0" collapsed="false">
      <c r="B17" s="59" t="n">
        <v>8</v>
      </c>
      <c r="C17" s="60"/>
      <c r="D17" s="61"/>
      <c r="E17" s="62"/>
      <c r="F17" s="62"/>
      <c r="G17" s="63"/>
      <c r="H17" s="64" t="n">
        <v>0</v>
      </c>
      <c r="I17" s="16" t="n">
        <v>0</v>
      </c>
    </row>
    <row r="18" customFormat="false" ht="12.75" hidden="false" customHeight="false" outlineLevel="0" collapsed="false">
      <c r="B18" s="59" t="n">
        <v>9</v>
      </c>
      <c r="C18" s="60"/>
      <c r="D18" s="61"/>
      <c r="E18" s="62"/>
      <c r="F18" s="62"/>
      <c r="G18" s="63"/>
      <c r="H18" s="64" t="n">
        <v>0</v>
      </c>
      <c r="I18" s="16" t="n">
        <v>0</v>
      </c>
    </row>
    <row r="19" customFormat="false" ht="12.75" hidden="false" customHeight="false" outlineLevel="0" collapsed="false">
      <c r="B19" s="59" t="n">
        <v>10</v>
      </c>
      <c r="C19" s="60"/>
      <c r="D19" s="61"/>
      <c r="E19" s="62"/>
      <c r="F19" s="62"/>
      <c r="G19" s="63"/>
      <c r="H19" s="64" t="n">
        <v>0</v>
      </c>
      <c r="I19" s="16" t="n">
        <v>0</v>
      </c>
    </row>
    <row r="20" customFormat="false" ht="12.75" hidden="false" customHeight="false" outlineLevel="0" collapsed="false">
      <c r="B20" s="59" t="n">
        <v>11</v>
      </c>
      <c r="C20" s="60"/>
      <c r="D20" s="61"/>
      <c r="E20" s="62"/>
      <c r="F20" s="62"/>
      <c r="G20" s="63"/>
      <c r="H20" s="64" t="n">
        <v>0</v>
      </c>
      <c r="I20" s="16" t="n">
        <v>0</v>
      </c>
    </row>
    <row r="21" customFormat="false" ht="12.75" hidden="false" customHeight="false" outlineLevel="0" collapsed="false">
      <c r="B21" s="59" t="n">
        <v>12</v>
      </c>
      <c r="C21" s="60"/>
      <c r="D21" s="61"/>
      <c r="E21" s="62"/>
      <c r="F21" s="62"/>
      <c r="G21" s="63"/>
      <c r="H21" s="64" t="n">
        <v>0</v>
      </c>
      <c r="I21" s="16" t="n">
        <v>0</v>
      </c>
    </row>
    <row r="22" customFormat="false" ht="12.75" hidden="false" customHeight="false" outlineLevel="0" collapsed="false">
      <c r="B22" s="51" t="n">
        <v>13</v>
      </c>
      <c r="C22" s="60"/>
      <c r="D22" s="61"/>
      <c r="E22" s="62"/>
      <c r="F22" s="62"/>
      <c r="G22" s="63"/>
      <c r="H22" s="64" t="n">
        <v>0</v>
      </c>
      <c r="I22" s="16" t="n">
        <v>0</v>
      </c>
    </row>
    <row r="23" customFormat="false" ht="12.75" hidden="false" customHeight="false" outlineLevel="0" collapsed="false">
      <c r="B23" s="59" t="n">
        <v>14</v>
      </c>
      <c r="C23" s="60"/>
      <c r="D23" s="61"/>
      <c r="E23" s="62"/>
      <c r="F23" s="62"/>
      <c r="G23" s="63"/>
      <c r="H23" s="64" t="n">
        <v>0</v>
      </c>
      <c r="I23" s="16" t="n">
        <v>0</v>
      </c>
    </row>
    <row r="24" customFormat="false" ht="12.75" hidden="false" customHeight="false" outlineLevel="0" collapsed="false">
      <c r="B24" s="59" t="n">
        <v>15</v>
      </c>
      <c r="C24" s="60"/>
      <c r="D24" s="61"/>
      <c r="E24" s="62"/>
      <c r="F24" s="62"/>
      <c r="G24" s="63"/>
      <c r="H24" s="64" t="n">
        <v>0</v>
      </c>
      <c r="I24" s="16" t="n">
        <v>0</v>
      </c>
    </row>
    <row r="25" customFormat="false" ht="12.75" hidden="false" customHeight="false" outlineLevel="0" collapsed="false">
      <c r="B25" s="59" t="n">
        <v>16</v>
      </c>
      <c r="C25" s="60"/>
      <c r="D25" s="61"/>
      <c r="E25" s="62"/>
      <c r="F25" s="62"/>
      <c r="G25" s="63"/>
      <c r="H25" s="64" t="n">
        <v>0</v>
      </c>
      <c r="I25" s="16" t="n">
        <v>0</v>
      </c>
    </row>
    <row r="26" customFormat="false" ht="12.75" hidden="false" customHeight="false" outlineLevel="0" collapsed="false">
      <c r="B26" s="59" t="n">
        <v>17</v>
      </c>
      <c r="C26" s="60"/>
      <c r="D26" s="61"/>
      <c r="E26" s="62"/>
      <c r="F26" s="62"/>
      <c r="G26" s="63"/>
      <c r="H26" s="64" t="n">
        <v>0</v>
      </c>
      <c r="I26" s="16" t="n">
        <v>0</v>
      </c>
    </row>
    <row r="27" customFormat="false" ht="12.75" hidden="false" customHeight="false" outlineLevel="0" collapsed="false">
      <c r="B27" s="59" t="n">
        <v>18</v>
      </c>
      <c r="C27" s="60"/>
      <c r="D27" s="61"/>
      <c r="E27" s="62"/>
      <c r="F27" s="62"/>
      <c r="G27" s="63"/>
      <c r="H27" s="64" t="n">
        <v>0</v>
      </c>
      <c r="I27" s="16" t="n">
        <v>0</v>
      </c>
    </row>
    <row r="28" customFormat="false" ht="12.75" hidden="false" customHeight="false" outlineLevel="0" collapsed="false">
      <c r="B28" s="51" t="n">
        <v>19</v>
      </c>
      <c r="C28" s="60"/>
      <c r="D28" s="61"/>
      <c r="E28" s="62"/>
      <c r="F28" s="62"/>
      <c r="G28" s="63"/>
      <c r="H28" s="64" t="n">
        <v>0</v>
      </c>
      <c r="I28" s="16" t="n">
        <v>0</v>
      </c>
    </row>
    <row r="29" customFormat="false" ht="12.75" hidden="false" customHeight="false" outlineLevel="0" collapsed="false">
      <c r="B29" s="59" t="n">
        <v>20</v>
      </c>
      <c r="C29" s="60"/>
      <c r="D29" s="61"/>
      <c r="E29" s="62"/>
      <c r="F29" s="62"/>
      <c r="G29" s="63"/>
      <c r="H29" s="64" t="n">
        <v>0</v>
      </c>
      <c r="I29" s="16" t="n">
        <v>0</v>
      </c>
    </row>
    <row r="30" customFormat="false" ht="12.75" hidden="false" customHeight="false" outlineLevel="0" collapsed="false">
      <c r="B30" s="59" t="n">
        <v>21</v>
      </c>
      <c r="C30" s="60"/>
      <c r="D30" s="61"/>
      <c r="E30" s="62"/>
      <c r="F30" s="62"/>
      <c r="G30" s="63"/>
      <c r="H30" s="64" t="n">
        <v>0</v>
      </c>
      <c r="I30" s="16" t="n">
        <v>0</v>
      </c>
    </row>
    <row r="31" customFormat="false" ht="12.75" hidden="false" customHeight="false" outlineLevel="0" collapsed="false">
      <c r="B31" s="59" t="n">
        <v>22</v>
      </c>
      <c r="C31" s="60"/>
      <c r="D31" s="61"/>
      <c r="E31" s="62"/>
      <c r="F31" s="62"/>
      <c r="G31" s="63"/>
      <c r="H31" s="64" t="n">
        <v>0</v>
      </c>
      <c r="I31" s="16" t="n">
        <v>0</v>
      </c>
    </row>
    <row r="32" customFormat="false" ht="12.75" hidden="false" customHeight="false" outlineLevel="0" collapsed="false">
      <c r="B32" s="59" t="n">
        <v>23</v>
      </c>
      <c r="C32" s="60"/>
      <c r="D32" s="61"/>
      <c r="E32" s="62"/>
      <c r="F32" s="62"/>
      <c r="G32" s="63"/>
      <c r="H32" s="64" t="n">
        <v>0</v>
      </c>
      <c r="I32" s="16" t="n">
        <v>0</v>
      </c>
    </row>
    <row r="33" customFormat="false" ht="12.75" hidden="false" customHeight="false" outlineLevel="0" collapsed="false">
      <c r="B33" s="59" t="n">
        <v>24</v>
      </c>
      <c r="C33" s="60"/>
      <c r="D33" s="61"/>
      <c r="E33" s="62"/>
      <c r="F33" s="62"/>
      <c r="G33" s="63"/>
      <c r="H33" s="64" t="n">
        <v>0</v>
      </c>
      <c r="I33" s="16" t="n">
        <v>0</v>
      </c>
    </row>
    <row r="34" customFormat="false" ht="12.75" hidden="false" customHeight="false" outlineLevel="0" collapsed="false">
      <c r="B34" s="51" t="n">
        <v>25</v>
      </c>
      <c r="C34" s="60"/>
      <c r="D34" s="61"/>
      <c r="E34" s="62"/>
      <c r="F34" s="62"/>
      <c r="G34" s="63"/>
      <c r="H34" s="64" t="n">
        <v>0</v>
      </c>
      <c r="I34" s="16" t="n">
        <v>0</v>
      </c>
    </row>
    <row r="35" customFormat="false" ht="12.75" hidden="false" customHeight="false" outlineLevel="0" collapsed="false">
      <c r="B35" s="59" t="n">
        <v>26</v>
      </c>
      <c r="C35" s="60"/>
      <c r="D35" s="61"/>
      <c r="E35" s="62"/>
      <c r="F35" s="62"/>
      <c r="G35" s="63"/>
      <c r="H35" s="64" t="n">
        <v>0</v>
      </c>
      <c r="I35" s="16" t="n">
        <v>0</v>
      </c>
    </row>
    <row r="36" customFormat="false" ht="12.75" hidden="false" customHeight="false" outlineLevel="0" collapsed="false">
      <c r="B36" s="59" t="n">
        <v>27</v>
      </c>
      <c r="C36" s="60"/>
      <c r="D36" s="61"/>
      <c r="E36" s="62"/>
      <c r="F36" s="62"/>
      <c r="G36" s="63"/>
      <c r="H36" s="64" t="n">
        <v>0</v>
      </c>
      <c r="I36" s="16" t="n">
        <v>0</v>
      </c>
    </row>
    <row r="37" customFormat="false" ht="12.75" hidden="false" customHeight="false" outlineLevel="0" collapsed="false">
      <c r="B37" s="59" t="n">
        <v>28</v>
      </c>
      <c r="C37" s="60"/>
      <c r="D37" s="61"/>
      <c r="E37" s="62"/>
      <c r="F37" s="62"/>
      <c r="G37" s="63"/>
      <c r="H37" s="64" t="n">
        <v>0</v>
      </c>
      <c r="I37" s="16" t="n">
        <v>0</v>
      </c>
    </row>
    <row r="38" customFormat="false" ht="12.75" hidden="false" customHeight="false" outlineLevel="0" collapsed="false">
      <c r="B38" s="59" t="n">
        <v>29</v>
      </c>
      <c r="C38" s="60"/>
      <c r="D38" s="61"/>
      <c r="E38" s="62"/>
      <c r="F38" s="62"/>
      <c r="G38" s="63"/>
      <c r="H38" s="64" t="n">
        <v>0</v>
      </c>
      <c r="I38" s="16" t="n">
        <v>0</v>
      </c>
    </row>
    <row r="39" customFormat="false" ht="12.75" hidden="false" customHeight="false" outlineLevel="0" collapsed="false">
      <c r="B39" s="59" t="n">
        <v>30</v>
      </c>
      <c r="C39" s="60"/>
      <c r="D39" s="61"/>
      <c r="E39" s="62"/>
      <c r="F39" s="62"/>
      <c r="G39" s="63"/>
      <c r="H39" s="64" t="n">
        <v>0</v>
      </c>
      <c r="I39" s="16" t="n">
        <v>0</v>
      </c>
    </row>
    <row r="40" customFormat="false" ht="12.75" hidden="false" customHeight="false" outlineLevel="0" collapsed="false">
      <c r="B40" s="51" t="n">
        <v>31</v>
      </c>
      <c r="C40" s="60"/>
      <c r="D40" s="61"/>
      <c r="E40" s="62"/>
      <c r="F40" s="62"/>
      <c r="G40" s="63"/>
      <c r="H40" s="64" t="n">
        <v>0</v>
      </c>
      <c r="I40" s="16" t="n">
        <v>0</v>
      </c>
    </row>
    <row r="41" customFormat="false" ht="12.75" hidden="false" customHeight="false" outlineLevel="0" collapsed="false">
      <c r="B41" s="59" t="n">
        <v>32</v>
      </c>
      <c r="C41" s="60"/>
      <c r="D41" s="61"/>
      <c r="E41" s="62"/>
      <c r="F41" s="62"/>
      <c r="G41" s="63"/>
      <c r="H41" s="64" t="n">
        <v>0</v>
      </c>
      <c r="I41" s="16" t="n">
        <v>0</v>
      </c>
    </row>
    <row r="42" customFormat="false" ht="12.75" hidden="false" customHeight="false" outlineLevel="0" collapsed="false">
      <c r="B42" s="59" t="n">
        <v>33</v>
      </c>
      <c r="C42" s="60"/>
      <c r="D42" s="61"/>
      <c r="E42" s="62"/>
      <c r="F42" s="62"/>
      <c r="G42" s="63"/>
      <c r="H42" s="64" t="n">
        <v>0</v>
      </c>
      <c r="I42" s="16" t="n">
        <v>0</v>
      </c>
    </row>
    <row r="43" customFormat="false" ht="12.75" hidden="false" customHeight="false" outlineLevel="0" collapsed="false">
      <c r="B43" s="59" t="n">
        <v>34</v>
      </c>
      <c r="C43" s="60"/>
      <c r="D43" s="61"/>
      <c r="E43" s="62"/>
      <c r="F43" s="62"/>
      <c r="G43" s="63"/>
      <c r="H43" s="64" t="n">
        <v>0</v>
      </c>
      <c r="I43" s="16" t="n">
        <v>0</v>
      </c>
    </row>
    <row r="44" customFormat="false" ht="13.5" hidden="false" customHeight="false" outlineLevel="0" collapsed="false">
      <c r="B44" s="66" t="n">
        <v>35</v>
      </c>
      <c r="C44" s="67"/>
      <c r="D44" s="68"/>
      <c r="E44" s="69"/>
      <c r="F44" s="69"/>
      <c r="G44" s="70"/>
      <c r="H44" s="71" t="n">
        <v>0</v>
      </c>
      <c r="I44" s="21" t="n">
        <v>0</v>
      </c>
    </row>
    <row r="45" customFormat="false" ht="12.75" hidden="false" customHeight="false" outlineLevel="0" collapsed="false">
      <c r="B45" s="72"/>
      <c r="C45" s="73"/>
      <c r="D45" s="72"/>
      <c r="E45" s="72"/>
      <c r="F45" s="72"/>
      <c r="G45" s="72"/>
      <c r="H45" s="42" t="n">
        <f aca="false">SUM(H10:H44)</f>
        <v>0</v>
      </c>
      <c r="I45" s="42" t="n">
        <f aca="false">SUM(I10:I44)</f>
        <v>0</v>
      </c>
    </row>
    <row r="46" customFormat="false" ht="12.75" hidden="false" customHeight="false" outlineLevel="0" collapsed="false">
      <c r="B46" s="72"/>
      <c r="C46" s="73"/>
      <c r="D46" s="72"/>
      <c r="E46" s="72"/>
      <c r="F46" s="72"/>
      <c r="G46" s="72"/>
      <c r="H46" s="72"/>
    </row>
    <row r="47" customFormat="false" ht="13.5" hidden="false" customHeight="false" outlineLevel="0" collapsed="false"/>
    <row r="48" customFormat="false" ht="13.5" hidden="false" customHeight="false" outlineLevel="0" collapsed="false">
      <c r="B48" s="37" t="s">
        <v>45</v>
      </c>
      <c r="C48" s="74"/>
      <c r="D48" s="74"/>
      <c r="E48" s="74"/>
      <c r="F48" s="74"/>
      <c r="G48" s="74"/>
      <c r="H48" s="74"/>
      <c r="I48" s="75" t="n">
        <f aca="false">H45+I45</f>
        <v>0</v>
      </c>
    </row>
  </sheetData>
  <mergeCells count="1"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76" width="10.71"/>
    <col collapsed="false" customWidth="true" hidden="false" outlineLevel="0" max="6" min="6" style="0" width="32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77"/>
      <c r="C1" s="77"/>
    </row>
    <row r="2" customFormat="false" ht="12.75" hidden="false" customHeight="false" outlineLevel="0" collapsed="false">
      <c r="A2" s="1" t="str">
        <f aca="false">'Attendance &amp; Income'!A2</f>
        <v>## Enter Camp Name ##</v>
      </c>
      <c r="B2" s="78"/>
      <c r="C2" s="78"/>
    </row>
    <row r="3" customFormat="false" ht="12.75" hidden="false" customHeight="false" outlineLevel="0" collapsed="false">
      <c r="A3" s="1" t="str">
        <f aca="false">'Attendance &amp; Income'!A3</f>
        <v>## Enter Camp Number &amp; Dates ##</v>
      </c>
      <c r="B3" s="78"/>
      <c r="C3" s="78"/>
    </row>
    <row r="4" customFormat="false" ht="12.75" hidden="false" customHeight="false" outlineLevel="0" collapsed="false">
      <c r="A4" s="1"/>
      <c r="B4" s="78"/>
      <c r="C4" s="78"/>
    </row>
    <row r="5" customFormat="false" ht="12.75" hidden="false" customHeight="false" outlineLevel="0" collapsed="false">
      <c r="A5" s="1"/>
      <c r="B5" s="78"/>
      <c r="C5" s="78"/>
    </row>
    <row r="6" customFormat="false" ht="12.75" hidden="false" customHeight="false" outlineLevel="0" collapsed="false">
      <c r="A6" s="79" t="s">
        <v>46</v>
      </c>
      <c r="B6" s="79"/>
      <c r="C6" s="79"/>
      <c r="D6" s="79"/>
      <c r="E6" s="79"/>
      <c r="F6" s="79"/>
      <c r="G6" s="79"/>
    </row>
    <row r="7" customFormat="false" ht="12.75" hidden="false" customHeight="false" outlineLevel="0" collapsed="false">
      <c r="A7" s="1"/>
      <c r="B7" s="78"/>
      <c r="C7" s="78"/>
    </row>
    <row r="8" customFormat="false" ht="13.5" hidden="false" customHeight="false" outlineLevel="0" collapsed="false">
      <c r="A8" s="80"/>
      <c r="B8" s="80"/>
      <c r="C8" s="76"/>
    </row>
    <row r="9" customFormat="false" ht="13.5" hidden="false" customHeight="false" outlineLevel="0" collapsed="false">
      <c r="A9" s="81" t="s">
        <v>47</v>
      </c>
      <c r="B9" s="82" t="s">
        <v>48</v>
      </c>
      <c r="C9" s="82" t="s">
        <v>49</v>
      </c>
      <c r="D9" s="82" t="s">
        <v>50</v>
      </c>
      <c r="E9" s="83" t="s">
        <v>51</v>
      </c>
      <c r="F9" s="83" t="s">
        <v>52</v>
      </c>
      <c r="G9" s="84" t="s">
        <v>53</v>
      </c>
    </row>
    <row r="10" customFormat="false" ht="12.75" hidden="false" customHeight="false" outlineLevel="0" collapsed="false">
      <c r="A10" s="85"/>
      <c r="B10" s="41"/>
      <c r="C10" s="86"/>
      <c r="D10" s="87"/>
      <c r="E10" s="86" t="n">
        <v>0</v>
      </c>
      <c r="F10" s="88" t="s">
        <v>54</v>
      </c>
      <c r="G10" s="89"/>
    </row>
    <row r="11" customFormat="false" ht="12.75" hidden="false" customHeight="false" outlineLevel="0" collapsed="false">
      <c r="A11" s="90"/>
      <c r="B11" s="91" t="n">
        <v>0</v>
      </c>
      <c r="C11" s="86" t="n">
        <v>0</v>
      </c>
      <c r="D11" s="87" t="n">
        <v>0</v>
      </c>
      <c r="E11" s="91" t="n">
        <f aca="false">(E10+B11+C11)-D11</f>
        <v>0</v>
      </c>
      <c r="F11" s="13"/>
      <c r="G11" s="92"/>
    </row>
    <row r="12" customFormat="false" ht="12.75" hidden="false" customHeight="false" outlineLevel="0" collapsed="false">
      <c r="A12" s="90"/>
      <c r="B12" s="91" t="n">
        <v>0</v>
      </c>
      <c r="C12" s="86" t="n">
        <v>0</v>
      </c>
      <c r="D12" s="87" t="n">
        <v>0</v>
      </c>
      <c r="E12" s="91" t="n">
        <f aca="false">(E11+B12+C12)-D12</f>
        <v>0</v>
      </c>
      <c r="F12" s="13"/>
      <c r="G12" s="92"/>
    </row>
    <row r="13" customFormat="false" ht="12.75" hidden="false" customHeight="false" outlineLevel="0" collapsed="false">
      <c r="A13" s="90"/>
      <c r="B13" s="91" t="n">
        <v>0</v>
      </c>
      <c r="C13" s="86" t="n">
        <v>0</v>
      </c>
      <c r="D13" s="87" t="n">
        <v>0</v>
      </c>
      <c r="E13" s="91" t="n">
        <f aca="false">(E12+B13+C13)-D13</f>
        <v>0</v>
      </c>
      <c r="F13" s="13"/>
      <c r="G13" s="92"/>
    </row>
    <row r="14" customFormat="false" ht="12.75" hidden="false" customHeight="false" outlineLevel="0" collapsed="false">
      <c r="A14" s="90"/>
      <c r="B14" s="91" t="n">
        <v>0</v>
      </c>
      <c r="C14" s="86" t="n">
        <v>0</v>
      </c>
      <c r="D14" s="87" t="n">
        <v>0</v>
      </c>
      <c r="E14" s="91" t="n">
        <f aca="false">(E13+B14+C14)-D14</f>
        <v>0</v>
      </c>
      <c r="F14" s="13"/>
      <c r="G14" s="92"/>
    </row>
    <row r="15" customFormat="false" ht="12.75" hidden="false" customHeight="false" outlineLevel="0" collapsed="false">
      <c r="A15" s="90"/>
      <c r="B15" s="91" t="n">
        <v>0</v>
      </c>
      <c r="C15" s="86" t="n">
        <v>0</v>
      </c>
      <c r="D15" s="87" t="n">
        <v>0</v>
      </c>
      <c r="E15" s="91" t="n">
        <f aca="false">(E14+B15+C15)-D15</f>
        <v>0</v>
      </c>
      <c r="F15" s="13"/>
      <c r="G15" s="92"/>
    </row>
    <row r="16" customFormat="false" ht="12.75" hidden="false" customHeight="false" outlineLevel="0" collapsed="false">
      <c r="A16" s="90"/>
      <c r="B16" s="91" t="n">
        <v>0</v>
      </c>
      <c r="C16" s="86" t="n">
        <v>0</v>
      </c>
      <c r="D16" s="87" t="n">
        <v>0</v>
      </c>
      <c r="E16" s="91" t="n">
        <f aca="false">(E15+B16+C16)-D16</f>
        <v>0</v>
      </c>
      <c r="F16" s="13"/>
      <c r="G16" s="92"/>
    </row>
    <row r="17" customFormat="false" ht="12.75" hidden="false" customHeight="false" outlineLevel="0" collapsed="false">
      <c r="A17" s="90"/>
      <c r="B17" s="91" t="n">
        <v>0</v>
      </c>
      <c r="C17" s="86" t="n">
        <v>0</v>
      </c>
      <c r="D17" s="87" t="n">
        <v>0</v>
      </c>
      <c r="E17" s="91" t="n">
        <f aca="false">(E16+B17+C17)-D17</f>
        <v>0</v>
      </c>
      <c r="F17" s="13"/>
      <c r="G17" s="92"/>
    </row>
    <row r="18" customFormat="false" ht="12.75" hidden="false" customHeight="false" outlineLevel="0" collapsed="false">
      <c r="A18" s="90"/>
      <c r="B18" s="91" t="n">
        <v>0</v>
      </c>
      <c r="C18" s="86" t="n">
        <v>0</v>
      </c>
      <c r="D18" s="87" t="n">
        <v>0</v>
      </c>
      <c r="E18" s="91" t="n">
        <f aca="false">(E17+B18+C18)-D18</f>
        <v>0</v>
      </c>
      <c r="F18" s="13"/>
      <c r="G18" s="92"/>
    </row>
    <row r="19" customFormat="false" ht="12.75" hidden="false" customHeight="false" outlineLevel="0" collapsed="false">
      <c r="A19" s="90"/>
      <c r="B19" s="91" t="n">
        <v>0</v>
      </c>
      <c r="C19" s="86" t="n">
        <v>0</v>
      </c>
      <c r="D19" s="87" t="n">
        <v>0</v>
      </c>
      <c r="E19" s="91" t="n">
        <f aca="false">(E18+B19+C19)-D19</f>
        <v>0</v>
      </c>
      <c r="F19" s="13"/>
      <c r="G19" s="92"/>
    </row>
    <row r="20" customFormat="false" ht="12.75" hidden="false" customHeight="false" outlineLevel="0" collapsed="false">
      <c r="A20" s="90"/>
      <c r="B20" s="91" t="n">
        <v>0</v>
      </c>
      <c r="C20" s="86" t="n">
        <v>0</v>
      </c>
      <c r="D20" s="87" t="n">
        <v>0</v>
      </c>
      <c r="E20" s="91" t="n">
        <f aca="false">(E19+B20+C20)-D20</f>
        <v>0</v>
      </c>
      <c r="F20" s="13"/>
      <c r="G20" s="92"/>
    </row>
    <row r="21" customFormat="false" ht="12.75" hidden="false" customHeight="false" outlineLevel="0" collapsed="false">
      <c r="A21" s="90"/>
      <c r="B21" s="91" t="n">
        <v>0</v>
      </c>
      <c r="C21" s="86" t="n">
        <v>0</v>
      </c>
      <c r="D21" s="87" t="n">
        <v>0</v>
      </c>
      <c r="E21" s="91" t="n">
        <f aca="false">(E20+B21+C21)-D21</f>
        <v>0</v>
      </c>
      <c r="F21" s="13"/>
      <c r="G21" s="92"/>
    </row>
    <row r="22" customFormat="false" ht="12.75" hidden="false" customHeight="false" outlineLevel="0" collapsed="false">
      <c r="A22" s="90"/>
      <c r="B22" s="91" t="n">
        <v>0</v>
      </c>
      <c r="C22" s="86" t="n">
        <v>0</v>
      </c>
      <c r="D22" s="87" t="n">
        <v>0</v>
      </c>
      <c r="E22" s="91" t="n">
        <f aca="false">(E21+B22+C22)-D22</f>
        <v>0</v>
      </c>
      <c r="F22" s="13"/>
      <c r="G22" s="92"/>
    </row>
    <row r="23" customFormat="false" ht="12.75" hidden="false" customHeight="false" outlineLevel="0" collapsed="false">
      <c r="A23" s="90"/>
      <c r="B23" s="91" t="n">
        <v>0</v>
      </c>
      <c r="C23" s="86" t="n">
        <v>0</v>
      </c>
      <c r="D23" s="87" t="n">
        <v>0</v>
      </c>
      <c r="E23" s="91" t="n">
        <f aca="false">(E22+B23+C23)-D23</f>
        <v>0</v>
      </c>
      <c r="F23" s="13"/>
      <c r="G23" s="92"/>
    </row>
    <row r="24" customFormat="false" ht="12.75" hidden="false" customHeight="false" outlineLevel="0" collapsed="false">
      <c r="A24" s="90"/>
      <c r="B24" s="91" t="n">
        <v>0</v>
      </c>
      <c r="C24" s="86" t="n">
        <v>0</v>
      </c>
      <c r="D24" s="87" t="n">
        <v>0</v>
      </c>
      <c r="E24" s="91" t="n">
        <f aca="false">(E23+B24+C24)-D24</f>
        <v>0</v>
      </c>
      <c r="F24" s="13"/>
      <c r="G24" s="92"/>
    </row>
    <row r="25" customFormat="false" ht="12.75" hidden="false" customHeight="false" outlineLevel="0" collapsed="false">
      <c r="A25" s="90"/>
      <c r="B25" s="91" t="n">
        <v>0</v>
      </c>
      <c r="C25" s="86" t="n">
        <v>0</v>
      </c>
      <c r="D25" s="87" t="n">
        <v>0</v>
      </c>
      <c r="E25" s="91" t="n">
        <f aca="false">(E24+B25+C25)-D25</f>
        <v>0</v>
      </c>
      <c r="F25" s="13"/>
      <c r="G25" s="92"/>
    </row>
    <row r="26" customFormat="false" ht="12.75" hidden="false" customHeight="false" outlineLevel="0" collapsed="false">
      <c r="A26" s="90"/>
      <c r="B26" s="91" t="n">
        <v>0</v>
      </c>
      <c r="C26" s="86" t="n">
        <v>0</v>
      </c>
      <c r="D26" s="87" t="n">
        <v>0</v>
      </c>
      <c r="E26" s="91" t="n">
        <f aca="false">(E25+B26+C26)-D26</f>
        <v>0</v>
      </c>
      <c r="F26" s="13"/>
      <c r="G26" s="92"/>
    </row>
    <row r="27" customFormat="false" ht="12.75" hidden="false" customHeight="false" outlineLevel="0" collapsed="false">
      <c r="A27" s="90"/>
      <c r="B27" s="91" t="n">
        <v>0</v>
      </c>
      <c r="C27" s="86" t="n">
        <v>0</v>
      </c>
      <c r="D27" s="87" t="n">
        <v>0</v>
      </c>
      <c r="E27" s="91" t="n">
        <f aca="false">(E26+B27+C27)-D27</f>
        <v>0</v>
      </c>
      <c r="F27" s="13"/>
      <c r="G27" s="92"/>
    </row>
    <row r="28" customFormat="false" ht="12.75" hidden="false" customHeight="false" outlineLevel="0" collapsed="false">
      <c r="A28" s="90"/>
      <c r="B28" s="91" t="n">
        <v>0</v>
      </c>
      <c r="C28" s="86" t="n">
        <v>0</v>
      </c>
      <c r="D28" s="87" t="n">
        <v>0</v>
      </c>
      <c r="E28" s="91" t="n">
        <f aca="false">(E27+B28+C28)-D28</f>
        <v>0</v>
      </c>
      <c r="F28" s="13"/>
      <c r="G28" s="92"/>
    </row>
    <row r="29" customFormat="false" ht="12.75" hidden="false" customHeight="false" outlineLevel="0" collapsed="false">
      <c r="A29" s="90"/>
      <c r="B29" s="91" t="n">
        <v>0</v>
      </c>
      <c r="C29" s="86" t="n">
        <v>0</v>
      </c>
      <c r="D29" s="87" t="n">
        <v>0</v>
      </c>
      <c r="E29" s="91" t="n">
        <f aca="false">(E28+B29+C29)-D29</f>
        <v>0</v>
      </c>
      <c r="F29" s="13"/>
      <c r="G29" s="92"/>
    </row>
    <row r="30" customFormat="false" ht="12.75" hidden="false" customHeight="false" outlineLevel="0" collapsed="false">
      <c r="A30" s="90"/>
      <c r="B30" s="91" t="n">
        <v>0</v>
      </c>
      <c r="C30" s="86" t="n">
        <v>0</v>
      </c>
      <c r="D30" s="87" t="n">
        <v>0</v>
      </c>
      <c r="E30" s="91" t="n">
        <f aca="false">(E29+B30+C30)-D30</f>
        <v>0</v>
      </c>
      <c r="F30" s="13"/>
      <c r="G30" s="92"/>
    </row>
    <row r="31" customFormat="false" ht="12.75" hidden="false" customHeight="false" outlineLevel="0" collapsed="false">
      <c r="A31" s="90"/>
      <c r="B31" s="91" t="n">
        <v>0</v>
      </c>
      <c r="C31" s="86" t="n">
        <v>0</v>
      </c>
      <c r="D31" s="87" t="n">
        <v>0</v>
      </c>
      <c r="E31" s="91" t="n">
        <f aca="false">(E30+B31+C31)-D31</f>
        <v>0</v>
      </c>
      <c r="F31" s="13"/>
      <c r="G31" s="92"/>
    </row>
    <row r="32" customFormat="false" ht="12.75" hidden="false" customHeight="false" outlineLevel="0" collapsed="false">
      <c r="A32" s="90"/>
      <c r="B32" s="91" t="n">
        <v>0</v>
      </c>
      <c r="C32" s="86" t="n">
        <v>0</v>
      </c>
      <c r="D32" s="87" t="n">
        <v>0</v>
      </c>
      <c r="E32" s="91" t="n">
        <f aca="false">(E31+B32+C32)-D32</f>
        <v>0</v>
      </c>
      <c r="F32" s="93"/>
      <c r="G32" s="92"/>
    </row>
    <row r="33" customFormat="false" ht="12.75" hidden="false" customHeight="false" outlineLevel="0" collapsed="false">
      <c r="A33" s="90"/>
      <c r="B33" s="91" t="n">
        <v>0</v>
      </c>
      <c r="C33" s="86" t="n">
        <v>0</v>
      </c>
      <c r="D33" s="87" t="n">
        <v>0</v>
      </c>
      <c r="E33" s="91" t="n">
        <f aca="false">(E32+B33+C33)-D33</f>
        <v>0</v>
      </c>
      <c r="F33" s="13"/>
      <c r="G33" s="92"/>
    </row>
    <row r="34" customFormat="false" ht="12.75" hidden="false" customHeight="false" outlineLevel="0" collapsed="false">
      <c r="A34" s="90"/>
      <c r="B34" s="91" t="n">
        <v>0</v>
      </c>
      <c r="C34" s="86" t="n">
        <v>0</v>
      </c>
      <c r="D34" s="87" t="n">
        <v>0</v>
      </c>
      <c r="E34" s="91" t="n">
        <f aca="false">(E33+B34+C34)-D34</f>
        <v>0</v>
      </c>
      <c r="F34" s="13"/>
      <c r="G34" s="92"/>
    </row>
    <row r="35" customFormat="false" ht="12.75" hidden="false" customHeight="false" outlineLevel="0" collapsed="false">
      <c r="A35" s="90"/>
      <c r="B35" s="91" t="n">
        <v>0</v>
      </c>
      <c r="C35" s="86" t="n">
        <v>0</v>
      </c>
      <c r="D35" s="87" t="n">
        <v>0</v>
      </c>
      <c r="E35" s="91" t="n">
        <f aca="false">(E34+B35+C35)-D35</f>
        <v>0</v>
      </c>
      <c r="F35" s="13"/>
      <c r="G35" s="92"/>
    </row>
    <row r="36" customFormat="false" ht="12.75" hidden="false" customHeight="false" outlineLevel="0" collapsed="false">
      <c r="A36" s="90"/>
      <c r="B36" s="91" t="n">
        <v>0</v>
      </c>
      <c r="C36" s="86" t="n">
        <v>0</v>
      </c>
      <c r="D36" s="87" t="n">
        <v>0</v>
      </c>
      <c r="E36" s="91" t="n">
        <f aca="false">(E35+B36+C36)-D36</f>
        <v>0</v>
      </c>
      <c r="F36" s="13"/>
      <c r="G36" s="92"/>
    </row>
    <row r="37" customFormat="false" ht="12.75" hidden="false" customHeight="false" outlineLevel="0" collapsed="false">
      <c r="A37" s="90"/>
      <c r="B37" s="91" t="n">
        <v>0</v>
      </c>
      <c r="C37" s="86" t="n">
        <v>0</v>
      </c>
      <c r="D37" s="87" t="n">
        <v>0</v>
      </c>
      <c r="E37" s="91" t="n">
        <f aca="false">(E36+B37+C37)-D37</f>
        <v>0</v>
      </c>
      <c r="F37" s="13"/>
      <c r="G37" s="92"/>
    </row>
    <row r="38" customFormat="false" ht="12.75" hidden="false" customHeight="false" outlineLevel="0" collapsed="false">
      <c r="A38" s="90"/>
      <c r="B38" s="91" t="n">
        <v>0</v>
      </c>
      <c r="C38" s="86" t="n">
        <v>0</v>
      </c>
      <c r="D38" s="87" t="n">
        <v>0</v>
      </c>
      <c r="E38" s="91" t="n">
        <f aca="false">(E37+B38+C38)-D38</f>
        <v>0</v>
      </c>
      <c r="F38" s="13"/>
      <c r="G38" s="92"/>
    </row>
    <row r="39" customFormat="false" ht="12.75" hidden="false" customHeight="false" outlineLevel="0" collapsed="false">
      <c r="A39" s="90"/>
      <c r="B39" s="91" t="n">
        <v>0</v>
      </c>
      <c r="C39" s="86" t="n">
        <v>0</v>
      </c>
      <c r="D39" s="87" t="n">
        <v>0</v>
      </c>
      <c r="E39" s="91" t="n">
        <f aca="false">(E38+B39+C39)-D39</f>
        <v>0</v>
      </c>
      <c r="F39" s="13"/>
      <c r="G39" s="92"/>
    </row>
    <row r="40" customFormat="false" ht="12.75" hidden="false" customHeight="false" outlineLevel="0" collapsed="false">
      <c r="A40" s="90"/>
      <c r="B40" s="91" t="n">
        <v>0</v>
      </c>
      <c r="C40" s="86" t="n">
        <v>0</v>
      </c>
      <c r="D40" s="87" t="n">
        <v>0</v>
      </c>
      <c r="E40" s="91" t="n">
        <f aca="false">(E39+B40+C40)-D40</f>
        <v>0</v>
      </c>
      <c r="F40" s="13"/>
      <c r="G40" s="92"/>
    </row>
    <row r="41" customFormat="false" ht="12.75" hidden="false" customHeight="false" outlineLevel="0" collapsed="false">
      <c r="A41" s="90"/>
      <c r="B41" s="91" t="n">
        <v>0</v>
      </c>
      <c r="C41" s="86" t="n">
        <v>0</v>
      </c>
      <c r="D41" s="87" t="n">
        <v>0</v>
      </c>
      <c r="E41" s="91" t="n">
        <f aca="false">(E40+B41+C41)-D41</f>
        <v>0</v>
      </c>
      <c r="F41" s="13"/>
      <c r="G41" s="92"/>
    </row>
    <row r="42" customFormat="false" ht="12.75" hidden="false" customHeight="false" outlineLevel="0" collapsed="false">
      <c r="A42" s="94"/>
      <c r="B42" s="91" t="n">
        <v>0</v>
      </c>
      <c r="C42" s="86" t="n">
        <v>0</v>
      </c>
      <c r="D42" s="87" t="n">
        <v>0</v>
      </c>
      <c r="E42" s="91" t="n">
        <f aca="false">(E41+B42+C42)-D42</f>
        <v>0</v>
      </c>
      <c r="F42" s="95"/>
      <c r="G42" s="96"/>
    </row>
    <row r="43" customFormat="false" ht="12.75" hidden="false" customHeight="false" outlineLevel="0" collapsed="false">
      <c r="A43" s="90"/>
      <c r="B43" s="91" t="n">
        <v>0</v>
      </c>
      <c r="C43" s="86" t="n">
        <v>0</v>
      </c>
      <c r="D43" s="87" t="n">
        <v>0</v>
      </c>
      <c r="E43" s="91" t="n">
        <f aca="false">(E42+B43+C43)-D43</f>
        <v>0</v>
      </c>
      <c r="F43" s="13"/>
      <c r="G43" s="92"/>
    </row>
    <row r="44" customFormat="false" ht="12.75" hidden="false" customHeight="false" outlineLevel="0" collapsed="false">
      <c r="A44" s="90"/>
      <c r="B44" s="91" t="n">
        <v>0</v>
      </c>
      <c r="C44" s="86" t="n">
        <v>0</v>
      </c>
      <c r="D44" s="87" t="n">
        <v>0</v>
      </c>
      <c r="E44" s="91" t="n">
        <f aca="false">(E43+B44+C44)-D44</f>
        <v>0</v>
      </c>
      <c r="F44" s="97"/>
      <c r="G44" s="92"/>
    </row>
    <row r="45" customFormat="false" ht="12.75" hidden="false" customHeight="false" outlineLevel="0" collapsed="false">
      <c r="A45" s="90"/>
      <c r="B45" s="91" t="n">
        <v>0</v>
      </c>
      <c r="C45" s="86" t="n">
        <v>0</v>
      </c>
      <c r="D45" s="87" t="n">
        <v>0</v>
      </c>
      <c r="E45" s="91" t="n">
        <f aca="false">(E44+B45+C45)-D45</f>
        <v>0</v>
      </c>
      <c r="F45" s="97"/>
      <c r="G45" s="92"/>
    </row>
    <row r="46" customFormat="false" ht="12.75" hidden="false" customHeight="false" outlineLevel="0" collapsed="false">
      <c r="A46" s="90"/>
      <c r="B46" s="91" t="n">
        <v>0</v>
      </c>
      <c r="C46" s="86" t="n">
        <v>0</v>
      </c>
      <c r="D46" s="87" t="n">
        <v>0</v>
      </c>
      <c r="E46" s="91" t="n">
        <f aca="false">(E45+B46+C46)-D46</f>
        <v>0</v>
      </c>
      <c r="F46" s="97"/>
      <c r="G46" s="92"/>
    </row>
    <row r="47" customFormat="false" ht="12.75" hidden="false" customHeight="false" outlineLevel="0" collapsed="false">
      <c r="A47" s="90"/>
      <c r="B47" s="91" t="n">
        <v>0</v>
      </c>
      <c r="C47" s="86" t="n">
        <v>0</v>
      </c>
      <c r="D47" s="87" t="n">
        <v>0</v>
      </c>
      <c r="E47" s="91" t="n">
        <f aca="false">(E46+B47+C47)-D47</f>
        <v>0</v>
      </c>
      <c r="F47" s="97"/>
      <c r="G47" s="92"/>
    </row>
    <row r="48" customFormat="false" ht="12.75" hidden="false" customHeight="false" outlineLevel="0" collapsed="false">
      <c r="A48" s="90"/>
      <c r="B48" s="91" t="n">
        <v>0</v>
      </c>
      <c r="C48" s="86" t="n">
        <v>0</v>
      </c>
      <c r="D48" s="87" t="n">
        <v>0</v>
      </c>
      <c r="E48" s="91" t="n">
        <f aca="false">(E47+B48+C48)-D48</f>
        <v>0</v>
      </c>
      <c r="F48" s="97"/>
      <c r="G48" s="92"/>
    </row>
    <row r="49" customFormat="false" ht="13.5" hidden="false" customHeight="false" outlineLevel="0" collapsed="false">
      <c r="A49" s="98"/>
      <c r="B49" s="99" t="n">
        <v>0</v>
      </c>
      <c r="C49" s="99" t="n">
        <v>0</v>
      </c>
      <c r="D49" s="100" t="n">
        <v>0</v>
      </c>
      <c r="E49" s="99" t="n">
        <f aca="false">(E48+B49+C49)-D49</f>
        <v>0</v>
      </c>
      <c r="F49" s="101"/>
      <c r="G49" s="102"/>
    </row>
    <row r="50" customFormat="false" ht="13.5" hidden="false" customHeight="false" outlineLevel="0" collapsed="false">
      <c r="A50" s="103" t="str">
        <f aca="false">A9</f>
        <v>Date</v>
      </c>
      <c r="B50" s="104" t="str">
        <f aca="false">B9</f>
        <v>Attendance</v>
      </c>
      <c r="C50" s="104" t="str">
        <f aca="false">C9</f>
        <v>Cash In - Other</v>
      </c>
      <c r="D50" s="104" t="str">
        <f aca="false">D9</f>
        <v>Cash Out</v>
      </c>
      <c r="E50" s="104" t="str">
        <f aca="false">E9</f>
        <v>Cash Bal</v>
      </c>
      <c r="F50" s="105" t="str">
        <f aca="false">F9</f>
        <v>Description</v>
      </c>
      <c r="G50" s="106" t="str">
        <f aca="false">G9</f>
        <v>No</v>
      </c>
    </row>
    <row r="51" customFormat="false" ht="13.5" hidden="false" customHeight="false" outlineLevel="0" collapsed="false">
      <c r="A51" s="107"/>
      <c r="B51" s="108"/>
      <c r="C51" s="108"/>
      <c r="D51" s="108"/>
      <c r="E51" s="108"/>
      <c r="F51" s="72"/>
      <c r="G51" s="72"/>
    </row>
    <row r="52" customFormat="false" ht="13.5" hidden="false" customHeight="false" outlineLevel="0" collapsed="false">
      <c r="A52" s="37" t="s">
        <v>55</v>
      </c>
      <c r="B52" s="109" t="n">
        <f aca="false">SUM(B10:B49)</f>
        <v>0</v>
      </c>
      <c r="C52" s="109" t="n">
        <f aca="false">SUM(C10:C49)</f>
        <v>0</v>
      </c>
      <c r="D52" s="109" t="n">
        <f aca="false">SUM(D10:D49)</f>
        <v>0</v>
      </c>
      <c r="E52" s="110" t="n">
        <f aca="false">E49</f>
        <v>0</v>
      </c>
    </row>
    <row r="53" customFormat="false" ht="12.75" hidden="false" customHeight="false" outlineLevel="0" collapsed="false">
      <c r="B53" s="111"/>
      <c r="C53" s="111"/>
      <c r="D53" s="111"/>
      <c r="E53" s="78"/>
    </row>
    <row r="54" customFormat="false" ht="12.75" hidden="false" customHeight="false" outlineLevel="0" collapsed="false">
      <c r="B54" s="111"/>
      <c r="C54" s="111"/>
      <c r="D54" s="111"/>
      <c r="E54" s="78"/>
    </row>
    <row r="55" customFormat="false" ht="12.75" hidden="false" customHeight="false" outlineLevel="0" collapsed="false">
      <c r="B55" s="111"/>
      <c r="C55" s="111"/>
      <c r="D55" s="111"/>
      <c r="E55" s="78"/>
    </row>
    <row r="56" customFormat="false" ht="12.75" hidden="false" customHeight="false" outlineLevel="0" collapsed="false">
      <c r="B56" s="111"/>
      <c r="C56" s="111"/>
      <c r="D56" s="111"/>
      <c r="E56" s="78"/>
    </row>
  </sheetData>
  <mergeCells count="2">
    <mergeCell ref="A6:G6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tr">
        <f aca="false">'Attendance &amp; Income'!A2</f>
        <v>## Enter Camp Name ##</v>
      </c>
      <c r="B2" s="1"/>
    </row>
    <row r="3" customFormat="false" ht="12.75" hidden="false" customHeight="false" outlineLevel="0" collapsed="false">
      <c r="A3" s="1" t="str">
        <f aca="false">'Attendance &amp; Income'!A3</f>
        <v>## Enter Camp Number &amp; Dates ##</v>
      </c>
      <c r="B3" s="1"/>
    </row>
    <row r="6" customFormat="false" ht="12.75" hidden="false" customHeight="false" outlineLevel="0" collapsed="false">
      <c r="D6" s="1" t="s">
        <v>56</v>
      </c>
    </row>
    <row r="9" customFormat="false" ht="12.75" hidden="false" customHeight="false" outlineLevel="0" collapsed="false">
      <c r="C9" s="112" t="s">
        <v>57</v>
      </c>
      <c r="D9" s="113"/>
      <c r="E9" s="114"/>
    </row>
    <row r="10" customFormat="false" ht="12.75" hidden="false" customHeight="false" outlineLevel="0" collapsed="false">
      <c r="C10" s="115"/>
      <c r="D10" s="72" t="s">
        <v>22</v>
      </c>
      <c r="E10" s="116" t="s">
        <v>12</v>
      </c>
    </row>
    <row r="11" customFormat="false" ht="12.75" hidden="false" customHeight="false" outlineLevel="0" collapsed="false">
      <c r="C11" s="115"/>
      <c r="D11" s="72"/>
      <c r="E11" s="117"/>
    </row>
    <row r="12" customFormat="false" ht="12.75" hidden="false" customHeight="false" outlineLevel="0" collapsed="false">
      <c r="C12" s="115"/>
      <c r="D12" s="72"/>
      <c r="E12" s="117"/>
    </row>
    <row r="13" customFormat="false" ht="12.75" hidden="false" customHeight="false" outlineLevel="0" collapsed="false">
      <c r="C13" s="115"/>
      <c r="D13" s="72"/>
      <c r="E13" s="117"/>
    </row>
    <row r="14" customFormat="false" ht="12.75" hidden="false" customHeight="false" outlineLevel="0" collapsed="false">
      <c r="C14" s="115"/>
      <c r="D14" s="72"/>
      <c r="E14" s="117"/>
    </row>
    <row r="15" customFormat="false" ht="12.75" hidden="false" customHeight="false" outlineLevel="0" collapsed="false">
      <c r="C15" s="115"/>
      <c r="D15" s="72"/>
      <c r="E15" s="117"/>
    </row>
    <row r="16" customFormat="false" ht="12.75" hidden="false" customHeight="false" outlineLevel="0" collapsed="false">
      <c r="C16" s="115"/>
      <c r="D16" s="72"/>
      <c r="E16" s="117"/>
    </row>
    <row r="17" customFormat="false" ht="12.75" hidden="false" customHeight="false" outlineLevel="0" collapsed="false">
      <c r="C17" s="115"/>
      <c r="D17" s="72"/>
      <c r="E17" s="117"/>
    </row>
    <row r="18" customFormat="false" ht="12.75" hidden="false" customHeight="false" outlineLevel="0" collapsed="false">
      <c r="C18" s="115"/>
      <c r="D18" s="72"/>
      <c r="E18" s="117"/>
    </row>
    <row r="19" customFormat="false" ht="12.75" hidden="false" customHeight="false" outlineLevel="0" collapsed="false">
      <c r="C19" s="115"/>
      <c r="D19" s="54"/>
      <c r="E19" s="118"/>
    </row>
    <row r="20" customFormat="false" ht="12.75" hidden="false" customHeight="false" outlineLevel="0" collapsed="false">
      <c r="C20" s="115"/>
      <c r="D20" s="72"/>
      <c r="E20" s="117"/>
    </row>
    <row r="21" customFormat="false" ht="12.75" hidden="false" customHeight="false" outlineLevel="0" collapsed="false">
      <c r="C21" s="119" t="s">
        <v>58</v>
      </c>
      <c r="D21" s="120"/>
      <c r="E21" s="121" t="n">
        <f aca="false">SUM(E11:E19)</f>
        <v>0</v>
      </c>
    </row>
    <row r="22" customFormat="false" ht="12.75" hidden="false" customHeight="false" outlineLevel="0" collapsed="false">
      <c r="C22" s="122"/>
      <c r="D22" s="122"/>
      <c r="E22" s="123"/>
    </row>
    <row r="23" customFormat="false" ht="12.75" hidden="false" customHeight="false" outlineLevel="0" collapsed="false">
      <c r="C23" s="122"/>
      <c r="D23" s="122"/>
      <c r="E23" s="123"/>
    </row>
    <row r="24" customFormat="false" ht="12.75" hidden="false" customHeight="false" outlineLevel="0" collapsed="false">
      <c r="C24" s="122"/>
      <c r="D24" s="122"/>
      <c r="E24" s="123"/>
    </row>
    <row r="26" customFormat="false" ht="12.75" hidden="false" customHeight="false" outlineLevel="0" collapsed="false">
      <c r="C26" s="124" t="s">
        <v>59</v>
      </c>
      <c r="D26" s="113"/>
      <c r="E26" s="114"/>
    </row>
    <row r="27" customFormat="false" ht="12.75" hidden="false" customHeight="false" outlineLevel="0" collapsed="false">
      <c r="C27" s="115"/>
      <c r="D27" s="72"/>
      <c r="E27" s="125" t="s">
        <v>12</v>
      </c>
    </row>
    <row r="28" customFormat="false" ht="12.75" hidden="false" customHeight="false" outlineLevel="0" collapsed="false">
      <c r="C28" s="115"/>
      <c r="D28" s="126" t="s">
        <v>60</v>
      </c>
      <c r="E28" s="117"/>
    </row>
    <row r="29" customFormat="false" ht="12.75" hidden="false" customHeight="false" outlineLevel="0" collapsed="false">
      <c r="C29" s="115"/>
      <c r="D29" s="126" t="s">
        <v>61</v>
      </c>
      <c r="E29" s="117"/>
    </row>
    <row r="30" customFormat="false" ht="12.75" hidden="false" customHeight="false" outlineLevel="0" collapsed="false">
      <c r="C30" s="115"/>
      <c r="D30" s="126" t="s">
        <v>62</v>
      </c>
      <c r="E30" s="117"/>
    </row>
    <row r="31" customFormat="false" ht="12.75" hidden="false" customHeight="false" outlineLevel="0" collapsed="false">
      <c r="C31" s="115"/>
      <c r="D31" s="126" t="s">
        <v>63</v>
      </c>
      <c r="E31" s="117"/>
    </row>
    <row r="32" customFormat="false" ht="12.75" hidden="false" customHeight="false" outlineLevel="0" collapsed="false">
      <c r="C32" s="115"/>
      <c r="D32" s="126" t="s">
        <v>64</v>
      </c>
      <c r="E32" s="117"/>
    </row>
    <row r="33" customFormat="false" ht="12.75" hidden="false" customHeight="false" outlineLevel="0" collapsed="false">
      <c r="C33" s="115"/>
      <c r="D33" s="126" t="s">
        <v>65</v>
      </c>
      <c r="E33" s="117"/>
    </row>
    <row r="34" customFormat="false" ht="12.75" hidden="false" customHeight="false" outlineLevel="0" collapsed="false">
      <c r="C34" s="115"/>
      <c r="D34" s="126" t="s">
        <v>66</v>
      </c>
      <c r="E34" s="117"/>
    </row>
    <row r="35" customFormat="false" ht="12.75" hidden="false" customHeight="false" outlineLevel="0" collapsed="false">
      <c r="C35" s="115"/>
      <c r="D35" s="126" t="s">
        <v>67</v>
      </c>
      <c r="E35" s="117"/>
    </row>
    <row r="36" customFormat="false" ht="12.75" hidden="false" customHeight="false" outlineLevel="0" collapsed="false">
      <c r="C36" s="115"/>
      <c r="D36" s="126" t="s">
        <v>68</v>
      </c>
      <c r="E36" s="117"/>
    </row>
    <row r="37" customFormat="false" ht="12.75" hidden="false" customHeight="false" outlineLevel="0" collapsed="false">
      <c r="C37" s="115"/>
      <c r="D37" s="127" t="s">
        <v>69</v>
      </c>
      <c r="E37" s="118"/>
    </row>
    <row r="38" customFormat="false" ht="12.75" hidden="false" customHeight="false" outlineLevel="0" collapsed="false">
      <c r="C38" s="115"/>
      <c r="D38" s="72"/>
      <c r="E38" s="117"/>
    </row>
    <row r="39" customFormat="false" ht="12.75" hidden="false" customHeight="false" outlineLevel="0" collapsed="false">
      <c r="C39" s="119" t="s">
        <v>58</v>
      </c>
      <c r="D39" s="120"/>
      <c r="E39" s="121" t="n">
        <f aca="false">SUM(E28:E37)</f>
        <v>0</v>
      </c>
    </row>
    <row r="40" customFormat="false" ht="12.75" hidden="false" customHeight="false" outlineLevel="0" collapsed="false">
      <c r="C40" s="122"/>
      <c r="D40" s="122"/>
      <c r="E40" s="123"/>
    </row>
    <row r="41" customFormat="false" ht="13.5" hidden="false" customHeight="false" outlineLevel="0" collapsed="false"/>
    <row r="42" customFormat="false" ht="13.5" hidden="false" customHeight="false" outlineLevel="0" collapsed="false">
      <c r="C42" s="37" t="s">
        <v>70</v>
      </c>
      <c r="D42" s="39"/>
      <c r="E42" s="128" t="n">
        <f aca="false">E21+E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41" width="10.28"/>
    <col collapsed="false" customWidth="true" hidden="false" outlineLevel="0" max="9" min="9" style="0" width="8.99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'Attendance &amp; Income'!A2</f>
        <v>## Enter Camp Name ##</v>
      </c>
    </row>
    <row r="3" customFormat="false" ht="12.75" hidden="false" customHeight="false" outlineLevel="0" collapsed="false">
      <c r="A3" s="1" t="str">
        <f aca="false">'Attendance &amp; Income'!A3</f>
        <v>## Enter Camp Number &amp; Dates ##</v>
      </c>
    </row>
    <row r="10" customFormat="false" ht="12.75" hidden="false" customHeight="false" outlineLevel="0" collapsed="false">
      <c r="C10" s="43" t="s">
        <v>71</v>
      </c>
      <c r="D10" s="43"/>
      <c r="E10" s="43"/>
      <c r="F10" s="43"/>
      <c r="G10" s="43"/>
    </row>
    <row r="15" customFormat="false" ht="12.75" hidden="false" customHeight="false" outlineLevel="0" collapsed="false">
      <c r="B15" s="1" t="s">
        <v>72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C17" s="0" t="s">
        <v>73</v>
      </c>
      <c r="H17" s="41" t="n">
        <v>0</v>
      </c>
    </row>
    <row r="18" customFormat="false" ht="12.75" hidden="false" customHeight="false" outlineLevel="0" collapsed="false">
      <c r="C18" s="0" t="s">
        <v>74</v>
      </c>
      <c r="H18" s="41" t="n">
        <f aca="false">'Attendance &amp; Income'!AB86</f>
        <v>0</v>
      </c>
    </row>
    <row r="19" customFormat="false" ht="12.75" hidden="false" customHeight="false" outlineLevel="0" collapsed="false">
      <c r="C19" s="0" t="s">
        <v>75</v>
      </c>
      <c r="H19" s="41" t="n">
        <f aca="false">CashFlow!C52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7" t="s">
        <v>76</v>
      </c>
      <c r="C21" s="74"/>
      <c r="D21" s="74"/>
      <c r="E21" s="74"/>
      <c r="F21" s="74"/>
      <c r="G21" s="74"/>
      <c r="H21" s="129" t="n">
        <f aca="false">H17+H18+H19</f>
        <v>0</v>
      </c>
    </row>
    <row r="24" customFormat="false" ht="12.75" hidden="false" customHeight="false" outlineLevel="0" collapsed="false">
      <c r="B24" s="1" t="s">
        <v>77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C26" s="0" t="s">
        <v>78</v>
      </c>
      <c r="H26" s="41" t="n">
        <f aca="false">Expenditure!I48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37" t="s">
        <v>45</v>
      </c>
      <c r="C28" s="74"/>
      <c r="D28" s="74"/>
      <c r="E28" s="74"/>
      <c r="F28" s="74"/>
      <c r="G28" s="74"/>
      <c r="H28" s="75" t="n">
        <f aca="false">Expenditure!I48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37" t="s">
        <v>79</v>
      </c>
      <c r="C31" s="74"/>
      <c r="D31" s="74"/>
      <c r="E31" s="74"/>
      <c r="F31" s="74"/>
      <c r="G31" s="74"/>
      <c r="H31" s="129" t="n">
        <f aca="false">H21-H26</f>
        <v>0</v>
      </c>
    </row>
    <row r="32" customFormat="false" ht="12.75" hidden="false" customHeight="false" outlineLevel="0" collapsed="false">
      <c r="B32" s="1"/>
      <c r="H32" s="42"/>
    </row>
    <row r="34" customFormat="false" ht="12.75" hidden="false" customHeight="false" outlineLevel="0" collapsed="false">
      <c r="B34" s="1" t="s">
        <v>80</v>
      </c>
      <c r="C34" s="0" t="s">
        <v>81</v>
      </c>
      <c r="H34" s="41" t="n">
        <v>0</v>
      </c>
    </row>
    <row r="35" customFormat="false" ht="12.75" hidden="false" customHeight="false" outlineLevel="0" collapsed="false">
      <c r="C35" s="0" t="s">
        <v>81</v>
      </c>
      <c r="H35" s="41" t="n">
        <v>0</v>
      </c>
    </row>
    <row r="36" customFormat="false" ht="12.75" hidden="false" customHeight="false" outlineLevel="0" collapsed="false">
      <c r="C36" s="0" t="s">
        <v>81</v>
      </c>
      <c r="H36" s="41" t="n"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37" t="s">
        <v>82</v>
      </c>
      <c r="C38" s="74"/>
      <c r="D38" s="74"/>
      <c r="E38" s="74"/>
      <c r="F38" s="74"/>
      <c r="G38" s="74"/>
      <c r="H38" s="129" t="n">
        <f aca="false">H31-H34-H35-H36</f>
        <v>0</v>
      </c>
    </row>
    <row r="41" customFormat="false" ht="12.75" hidden="false" customHeight="false" outlineLevel="0" collapsed="false">
      <c r="B41" s="1" t="s">
        <v>83</v>
      </c>
    </row>
    <row r="42" customFormat="false" ht="12.75" hidden="false" customHeight="false" outlineLevel="0" collapsed="false">
      <c r="C42" s="0" t="s">
        <v>84</v>
      </c>
      <c r="F42" s="130"/>
      <c r="H42" s="41" t="n">
        <f aca="false">'Attendance &amp; Income'!K84*35</f>
        <v>0</v>
      </c>
    </row>
    <row r="43" customFormat="false" ht="12.75" hidden="false" customHeight="false" outlineLevel="0" collapsed="false">
      <c r="C43" s="0" t="s">
        <v>85</v>
      </c>
      <c r="H43" s="41" t="n">
        <f aca="false">Expenditure!I45</f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31" t="s">
        <v>86</v>
      </c>
      <c r="C45" s="132"/>
      <c r="D45" s="133" t="n">
        <f aca="false">H42-H43</f>
        <v>0</v>
      </c>
      <c r="E45" s="132"/>
      <c r="F45" s="132" t="s">
        <v>87</v>
      </c>
      <c r="G45" s="132"/>
      <c r="H45" s="134" t="e">
        <f aca="false">(H43/H42)</f>
        <v>#DIV/0!</v>
      </c>
    </row>
  </sheetData>
  <mergeCells count="1"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9:23:36Z</dcterms:created>
  <dc:creator>Gavin A Moor</dc:creator>
  <dc:description/>
  <dc:language>en-US</dc:language>
  <cp:lastModifiedBy>EYCOTTG</cp:lastModifiedBy>
  <cp:lastPrinted>2005-03-20T15:44:32Z</cp:lastPrinted>
  <dcterms:modified xsi:type="dcterms:W3CDTF">2005-04-15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416320</vt:r8>
  </property>
  <property fmtid="{D5CDD505-2E9C-101B-9397-08002B2CF9AE}" pid="3" name="_AuthorEmail">
    <vt:lpwstr>Gavin@Moor.org.uk</vt:lpwstr>
  </property>
  <property fmtid="{D5CDD505-2E9C-101B-9397-08002B2CF9AE}" pid="4" name="_AuthorEmailDisplayName">
    <vt:lpwstr>Gavin@Moor.org.uk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